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35-本地区一般收入" sheetId="1" state="visible" r:id="rId2"/>
    <sheet name="36-本地区一般支出" sheetId="2" state="visible" r:id="rId3"/>
    <sheet name="37-本地区一般平衡" sheetId="3" state="visible" r:id="rId4"/>
    <sheet name="38-本级一般收入" sheetId="4" state="visible" r:id="rId5"/>
    <sheet name="39-本级一般支出" sheetId="5" state="visible" r:id="rId6"/>
    <sheet name="40-本级一般平衡" sheetId="6" state="visible" r:id="rId7"/>
    <sheet name="41-省对市县补助" sheetId="7" state="visible" r:id="rId8"/>
    <sheet name="42-对下补助分项目" sheetId="8" state="visible" r:id="rId9"/>
    <sheet name="43-对下补助分地区" sheetId="9" state="visible" r:id="rId10"/>
    <sheet name="44-本级基本支出" sheetId="10" state="visible" r:id="rId11"/>
    <sheet name="45-预算内基本建设" sheetId="11" state="visible" r:id="rId12"/>
    <sheet name="46-一般债务余额" sheetId="12" state="visible" r:id="rId13"/>
    <sheet name="47-一般债务分地区" sheetId="13" state="visible" r:id="rId14"/>
    <sheet name="48-本地区基金收入" sheetId="14" state="visible" r:id="rId15"/>
    <sheet name="49-本地区基金支出" sheetId="15" state="visible" r:id="rId16"/>
    <sheet name="50-本地区基金平衡" sheetId="16" state="visible" r:id="rId17"/>
    <sheet name="51-本级基金收入" sheetId="17" state="visible" r:id="rId18"/>
    <sheet name="52-本级基金支出" sheetId="18" state="visible" r:id="rId19"/>
    <sheet name="53-本级基金平衡" sheetId="19" state="visible" r:id="rId20"/>
    <sheet name="54-省对市县基金补助" sheetId="20" state="visible" r:id="rId21"/>
    <sheet name="55-对下基金补助" sheetId="21" state="visible" r:id="rId22"/>
    <sheet name="56-专项债务余额" sheetId="22" state="visible" r:id="rId23"/>
    <sheet name="57-专项债务分地区" sheetId="23" state="visible" r:id="rId24"/>
    <sheet name="58-本地区国资收入" sheetId="24" state="visible" r:id="rId25"/>
    <sheet name="59-本地区国资支出" sheetId="25" state="visible" r:id="rId26"/>
    <sheet name="60-本级国资收入" sheetId="26" state="visible" r:id="rId27"/>
    <sheet name="61-本级国资支出" sheetId="27" state="visible" r:id="rId28"/>
    <sheet name="62-国资对下补助" sheetId="28" state="visible" r:id="rId29"/>
    <sheet name="63-本地区社保收入" sheetId="29" state="visible" r:id="rId30"/>
    <sheet name="64-本地区社保支出" sheetId="30" state="visible" r:id="rId31"/>
    <sheet name="65-本级社保收入" sheetId="31" state="visible" r:id="rId32"/>
    <sheet name="66-本级社保支出" sheetId="32" state="visible" r:id="rId33"/>
    <sheet name="67-债务余额汇总" sheetId="33" state="visible" r:id="rId34"/>
    <sheet name="68-分地区限额汇总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localSheetId="0" name="_xlnm.Print_Titles" vbProcedure="false">'35-本地区一般收入'!$1:$4</definedName>
    <definedName function="false" hidden="false" localSheetId="1" name="_xlnm.Print_Area" vbProcedure="false">'36-本地区一般支出'!$A$1:$F$22</definedName>
    <definedName function="false" hidden="false" localSheetId="1" name="_xlnm.Print_Titles" vbProcedure="false">'36-本地区一般支出'!$1:$5</definedName>
    <definedName function="false" hidden="true" localSheetId="1" name="_xlnm._FilterDatabase" vbProcedure="false">'36-本地区一般支出'!$A$5:$F$440</definedName>
    <definedName function="false" hidden="false" localSheetId="3" name="_xlnm.Print_Area" vbProcedure="false">'38-本级一般收入'!$A$1:$F$33</definedName>
    <definedName function="false" hidden="false" localSheetId="4" name="_xlnm.Print_Titles" vbProcedure="false">'39-本级一般支出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28" name="_2A08_" vbProcedure="false">'[2]A01-1'!$A$5:$C$36</definedName>
    <definedName function="false" hidden="false" localSheetId="28" name="__1A01_" vbProcedure="false">#REF!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867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35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（市、县）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sz val="12"/>
        <color rgb="FF000000"/>
        <rFont val="Noto Sans"/>
        <family val="2"/>
      </rPr>
      <t xml:space="preserve">样表</t>
    </r>
    <r>
      <rPr>
        <sz val="12"/>
        <color rgb="FF000000"/>
        <rFont val="黑体"/>
        <family val="3"/>
        <charset val="134"/>
      </rPr>
      <t xml:space="preserve">36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（市、县）一般公共预算支出决算表</t>
    </r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、一般公共服务</t>
  </si>
  <si>
    <t xml:space="preserve">其中：人大事务</t>
  </si>
  <si>
    <t xml:space="preserve">其中：行政运行</t>
  </si>
  <si>
    <t xml:space="preserve">一般行政管理事务</t>
  </si>
  <si>
    <t xml:space="preserve">……</t>
  </si>
  <si>
    <t xml:space="preserve">政协事务</t>
  </si>
  <si>
    <t xml:space="preserve">机关服务</t>
  </si>
  <si>
    <t xml:space="preserve">档案馆</t>
  </si>
  <si>
    <t xml:space="preserve">二、国防支出</t>
  </si>
  <si>
    <t xml:space="preserve">三、公共安全支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公安</t>
    </r>
  </si>
  <si>
    <t xml:space="preserve">检察</t>
  </si>
  <si>
    <t xml:space="preserve">法院</t>
  </si>
  <si>
    <t xml:space="preserve">司法</t>
  </si>
  <si>
    <t xml:space="preserve">四、教育支出</t>
  </si>
  <si>
    <t xml:space="preserve">十九、预备费</t>
  </si>
  <si>
    <t xml:space="preserve">二十、其他支出</t>
  </si>
  <si>
    <t xml:space="preserve">其中：其他支出</t>
  </si>
  <si>
    <t xml:space="preserve">二十一、债务付息支出</t>
  </si>
  <si>
    <t xml:space="preserve">其中：地方政府一般债务付息支出</t>
  </si>
  <si>
    <t xml:space="preserve">其中：地方政府一般债券付息支出</t>
  </si>
  <si>
    <t xml:space="preserve">二十二、债务发行费用支出</t>
  </si>
  <si>
    <t xml:space="preserve">其中：地方政府一般债务发行费用支出</t>
  </si>
  <si>
    <t xml:space="preserve">一般公共预算支出合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</t>
  </si>
  <si>
    <t xml:space="preserve">    一般行政管理事务</t>
  </si>
  <si>
    <t xml:space="preserve">    事业运行</t>
  </si>
  <si>
    <t xml:space="preserve">  人力资源事务</t>
  </si>
  <si>
    <t xml:space="preserve">    公务员履职能力提升</t>
  </si>
  <si>
    <t xml:space="preserve">  纪检监察事务</t>
  </si>
  <si>
    <t xml:space="preserve">  商贸事务</t>
  </si>
  <si>
    <t xml:space="preserve">    招商引资</t>
  </si>
  <si>
    <t xml:space="preserve">  工商行政管理事务</t>
  </si>
  <si>
    <t xml:space="preserve">  民族事务</t>
  </si>
  <si>
    <t xml:space="preserve">    机关服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维和摊款</t>
  </si>
  <si>
    <r>
      <rPr>
        <b val="true"/>
        <sz val="12"/>
        <rFont val="Noto Sans"/>
        <family val="2"/>
      </rPr>
      <t xml:space="preserve">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内卫</t>
  </si>
  <si>
    <t xml:space="preserve">    边防</t>
  </si>
  <si>
    <t xml:space="preserve">    消防</t>
  </si>
  <si>
    <t xml:space="preserve">    治安管理</t>
  </si>
  <si>
    <t xml:space="preserve">    国内安全保卫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网络运行及维护</t>
  </si>
  <si>
    <t xml:space="preserve">    拘押收教场所管理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教育管理事务</t>
  </si>
  <si>
    <t xml:space="preserve">    学前教育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高等职业教育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专项基础科研</t>
  </si>
  <si>
    <t xml:space="preserve">    机构运行</t>
  </si>
  <si>
    <t xml:space="preserve">    社会公益研究</t>
  </si>
  <si>
    <t xml:space="preserve">    高技术研究</t>
  </si>
  <si>
    <t xml:space="preserve">    专项科研试制</t>
  </si>
  <si>
    <t xml:space="preserve">  技术研究与开发</t>
  </si>
  <si>
    <t xml:space="preserve">  科技条件与服务</t>
  </si>
  <si>
    <t xml:space="preserve">    青少年科技活动</t>
  </si>
  <si>
    <t xml:space="preserve">    学术交流活动</t>
  </si>
  <si>
    <t xml:space="preserve">    国际交流与合作</t>
  </si>
  <si>
    <t xml:space="preserve">    重点研发计划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其他文化支出</t>
  </si>
  <si>
    <t xml:space="preserve">    文物保护</t>
  </si>
  <si>
    <t xml:space="preserve">    博物馆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体育交流与合作</t>
  </si>
  <si>
    <t xml:space="preserve">    其他体育支出</t>
  </si>
  <si>
    <t xml:space="preserve">    广播</t>
  </si>
  <si>
    <t xml:space="preserve">    出版发行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  综合业务管理</t>
  </si>
  <si>
    <t xml:space="preserve">    劳动保障监察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就业创业服务补贴</t>
  </si>
  <si>
    <t xml:space="preserve">    社会保险补贴</t>
  </si>
  <si>
    <t xml:space="preserve">    职业技能鉴定补贴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其他退役安置支出</t>
  </si>
  <si>
    <t xml:space="preserve">    儿童福利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精神病医院</t>
  </si>
  <si>
    <t xml:space="preserve">    其他公立医院支出</t>
  </si>
  <si>
    <t xml:space="preserve">    乡镇卫生院</t>
  </si>
  <si>
    <t xml:space="preserve">    疾病预防控制机构</t>
  </si>
  <si>
    <t xml:space="preserve">    卫生监督机构</t>
  </si>
  <si>
    <t xml:space="preserve">    精神卫生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  药品事务</t>
  </si>
  <si>
    <t xml:space="preserve">    化妆品事务</t>
  </si>
  <si>
    <t xml:space="preserve">    事业单位医疗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优抚对象医疗</t>
  </si>
  <si>
    <t xml:space="preserve">    其他优抚对象医疗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污染减排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科技装备</t>
  </si>
  <si>
    <t xml:space="preserve">    能源行业管理</t>
  </si>
  <si>
    <t xml:space="preserve">    石油储备发展管理</t>
  </si>
  <si>
    <t xml:space="preserve">    能源调查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产品加工与促销</t>
  </si>
  <si>
    <t xml:space="preserve">    林业事业机构</t>
  </si>
  <si>
    <t xml:space="preserve">    森林培育</t>
  </si>
  <si>
    <t xml:space="preserve">    林业执法与监督</t>
  </si>
  <si>
    <t xml:space="preserve">    防沙治沙</t>
  </si>
  <si>
    <t xml:space="preserve">    其他林业支出</t>
  </si>
  <si>
    <t xml:space="preserve">  水利</t>
  </si>
  <si>
    <t xml:space="preserve">    水利行业业务管理</t>
  </si>
  <si>
    <t xml:space="preserve">    水利工程运行与维护</t>
  </si>
  <si>
    <t xml:space="preserve">    水利执法监督</t>
  </si>
  <si>
    <t xml:space="preserve">    水土保持</t>
  </si>
  <si>
    <t xml:space="preserve">    水质监测</t>
  </si>
  <si>
    <t xml:space="preserve">    水文测报</t>
  </si>
  <si>
    <t xml:space="preserve">    农田水利</t>
  </si>
  <si>
    <t xml:space="preserve">    水利技术推广</t>
  </si>
  <si>
    <t xml:space="preserve">    江河湖库水系综合整治</t>
  </si>
  <si>
    <t xml:space="preserve">    水利安全监督</t>
  </si>
  <si>
    <t xml:space="preserve">    信息管理</t>
  </si>
  <si>
    <t xml:space="preserve">    其他水利支出</t>
  </si>
  <si>
    <t xml:space="preserve">    前期工作</t>
  </si>
  <si>
    <t xml:space="preserve">    环境、移民及水资源管理与保护</t>
  </si>
  <si>
    <t xml:space="preserve">    其他南水北调支出</t>
  </si>
  <si>
    <t xml:space="preserve">  扶贫</t>
  </si>
  <si>
    <t xml:space="preserve">    扶贫贷款奖补和贴息</t>
  </si>
  <si>
    <t xml:space="preserve">  农村综合改革</t>
  </si>
  <si>
    <t xml:space="preserve">    农村综合改革示范试点补助</t>
  </si>
  <si>
    <t xml:space="preserve">    其他农村综合改革支出</t>
  </si>
  <si>
    <t xml:space="preserve">    棉花目标价格补贴</t>
  </si>
  <si>
    <t xml:space="preserve">    公路建设</t>
  </si>
  <si>
    <t xml:space="preserve">    交通运输信息化建设</t>
  </si>
  <si>
    <t xml:space="preserve">    取消政府还贷二级公路收费专项支出</t>
  </si>
  <si>
    <t xml:space="preserve">  铁路运输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战备应急</t>
  </si>
  <si>
    <t xml:space="preserve">    信息安全建设</t>
  </si>
  <si>
    <t xml:space="preserve">    专用通信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应急救援支出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商业服务业等支出</t>
  </si>
  <si>
    <t xml:space="preserve">  商业流通事务</t>
  </si>
  <si>
    <t xml:space="preserve">    外商投资环境建设补助资金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安全防卫</t>
  </si>
  <si>
    <t xml:space="preserve">    金融稽查与案件处理</t>
  </si>
  <si>
    <t xml:space="preserve">    金融行业电子化建设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海洋管理事务</t>
  </si>
  <si>
    <t xml:space="preserve">    极地考察</t>
  </si>
  <si>
    <t xml:space="preserve">    海水淡化</t>
  </si>
  <si>
    <t xml:space="preserve">    无居民海岛使用金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环境探察</t>
  </si>
  <si>
    <t xml:space="preserve">    气象探测</t>
  </si>
  <si>
    <t xml:space="preserve">    其他保障性安居工程支出</t>
  </si>
  <si>
    <t xml:space="preserve">    提租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护库武警和民兵支出</t>
  </si>
  <si>
    <t xml:space="preserve">    物资转移</t>
  </si>
  <si>
    <t xml:space="preserve">    物资轮换</t>
  </si>
  <si>
    <t xml:space="preserve">    仓库建设</t>
  </si>
  <si>
    <t xml:space="preserve">  粮油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  地方政府一般债券付息支出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7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一般公共预算收入决算表</t>
    </r>
  </si>
  <si>
    <t xml:space="preserve">预    算    科    目</t>
  </si>
  <si>
    <t xml:space="preserve">一、增 值 税</t>
  </si>
  <si>
    <t xml:space="preserve">二、营 业 税</t>
  </si>
  <si>
    <t xml:space="preserve">二十二、捐赠收入</t>
  </si>
  <si>
    <t xml:space="preserve">二十三、政府住房基金收入</t>
  </si>
  <si>
    <t xml:space="preserve">二十四、其他收入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39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米易县县级一般公共预算支出决算表</t>
    </r>
  </si>
  <si>
    <t xml:space="preserve">一般公共服务支出</t>
  </si>
  <si>
    <t xml:space="preserve">  人大事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  厂务公开</t>
  </si>
  <si>
    <t xml:space="preserve">    工会疗养休养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国际组织捐赠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居民身份证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  其他教育管理事务支出</t>
  </si>
  <si>
    <t xml:space="preserve">  普通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技术基础</t>
  </si>
  <si>
    <t xml:space="preserve">    其他基础研究支出</t>
  </si>
  <si>
    <t xml:space="preserve">  应用研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科技馆站</t>
  </si>
  <si>
    <t xml:space="preserve">    其他科学技术普及支出</t>
  </si>
  <si>
    <t xml:space="preserve">  科技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  艺术表演团体</t>
  </si>
  <si>
    <t xml:space="preserve">    文化市场管理</t>
  </si>
  <si>
    <t xml:space="preserve">  文物</t>
  </si>
  <si>
    <t xml:space="preserve">    历史名城与古迹</t>
  </si>
  <si>
    <t xml:space="preserve">    其他文物支出</t>
  </si>
  <si>
    <t xml:space="preserve">  体育</t>
  </si>
  <si>
    <t xml:space="preserve">    群众体育</t>
  </si>
  <si>
    <t xml:space="preserve">  新闻出版广播影视</t>
  </si>
  <si>
    <t xml:space="preserve">    电视</t>
  </si>
  <si>
    <t xml:space="preserve">    电影</t>
  </si>
  <si>
    <t xml:space="preserve">    新闻通讯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厂办大集体改革补助</t>
  </si>
  <si>
    <t xml:space="preserve">    其他企业改革发展补助</t>
  </si>
  <si>
    <t xml:space="preserve">    职业培训补贴</t>
  </si>
  <si>
    <t xml:space="preserve">    公益性岗位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自然灾害生活救助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妇幼保健机构</t>
  </si>
  <si>
    <t xml:space="preserve">    其他专业公共卫生机构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战略规划与实施</t>
  </si>
  <si>
    <t xml:space="preserve">    能源管理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国家重点风景区规划与保护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农垦运行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农业组织化与产业化经营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检疫检测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水利工程建设</t>
  </si>
  <si>
    <t xml:space="preserve">    长江黄河等流域管理</t>
  </si>
  <si>
    <t xml:space="preserve">    水利前期工作</t>
  </si>
  <si>
    <t xml:space="preserve">    水资源节约管理与保护</t>
  </si>
  <si>
    <t xml:space="preserve">    防汛</t>
  </si>
  <si>
    <t xml:space="preserve">    抗旱</t>
  </si>
  <si>
    <t xml:space="preserve">    国际河流治理与管理</t>
  </si>
  <si>
    <t xml:space="preserve">    大中型水库移民后期扶持专项支出</t>
  </si>
  <si>
    <t xml:space="preserve">    砂石资源费支出</t>
  </si>
  <si>
    <t xml:space="preserve">    水利建设移民支出</t>
  </si>
  <si>
    <t xml:space="preserve">    农村人畜饮水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南水北调技术推广</t>
  </si>
  <si>
    <t xml:space="preserve">    农村基础设施建设</t>
  </si>
  <si>
    <t xml:space="preserve">    生产发展</t>
  </si>
  <si>
    <t xml:space="preserve">    社会发展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安全监管监察专项</t>
  </si>
  <si>
    <t xml:space="preserve">    煤炭安全</t>
  </si>
  <si>
    <t xml:space="preserve">    其他安全生产监管支出</t>
  </si>
  <si>
    <t xml:space="preserve">  国有资产监管</t>
  </si>
  <si>
    <t xml:space="preserve">    中央企业专项管理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海洋矿产资源勘探研究</t>
  </si>
  <si>
    <t xml:space="preserve">    海港航标维护</t>
  </si>
  <si>
    <t xml:space="preserve">    海岛和海域保护</t>
  </si>
  <si>
    <t xml:space="preserve">    其他海洋管理事务支出</t>
  </si>
  <si>
    <t xml:space="preserve">  测绘事务</t>
  </si>
  <si>
    <t xml:space="preserve">    地震应急救援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其他粮油事务支出</t>
  </si>
  <si>
    <t xml:space="preserve">  物资事务</t>
  </si>
  <si>
    <t xml:space="preserve">    铁路专用线</t>
  </si>
  <si>
    <t xml:space="preserve">    物资保管与保养</t>
  </si>
  <si>
    <t xml:space="preserve">    专项贷款利息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备费</t>
  </si>
  <si>
    <t xml:space="preserve">   预备费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下级上解收入</t>
  </si>
  <si>
    <t xml:space="preserve">    体制上解收入</t>
  </si>
  <si>
    <t xml:space="preserve">    出口退税专项上解收入</t>
  </si>
  <si>
    <t xml:space="preserve">    专项上解收入</t>
  </si>
  <si>
    <t xml:space="preserve">  债务转贷支出</t>
  </si>
  <si>
    <t xml:space="preserve">  拨付转贷资金数</t>
  </si>
  <si>
    <t xml:space="preserve">  调入预算稳定调节基金</t>
  </si>
  <si>
    <t xml:space="preserve">  安排预算稳定调节基金</t>
  </si>
  <si>
    <t xml:space="preserve">  其中：结转下年支出</t>
  </si>
  <si>
    <t xml:space="preserve">        净结余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上级对米易县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待偿债置换一般债券上年结余</t>
  </si>
  <si>
    <t xml:space="preserve">上年结余</t>
  </si>
  <si>
    <t xml:space="preserve">调入资金   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  地方政府债务收入</t>
  </si>
  <si>
    <t xml:space="preserve">    一般债务收入</t>
  </si>
  <si>
    <t xml:space="preserve">      地方政府一般债券收入</t>
  </si>
  <si>
    <t xml:space="preserve">      地方政府向外国政府借款收入</t>
  </si>
  <si>
    <t xml:space="preserve">      地方政府向国际组织借款收入</t>
  </si>
  <si>
    <t xml:space="preserve">      地方政府其他一般债务收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    地方政府向外国政府借款转贷收入</t>
  </si>
  <si>
    <t xml:space="preserve">    地方政府向国际组织借款转贷收入</t>
  </si>
  <si>
    <t xml:space="preserve">    地方政府其他一般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r>
      <rPr>
        <sz val="12"/>
        <rFont val="Noto Sans"/>
        <family val="2"/>
      </rPr>
      <t xml:space="preserve">  接受其他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治区、直辖市、计划单列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t xml:space="preserve">省补助计划单列市收入</t>
  </si>
  <si>
    <t xml:space="preserve">计划单列市上解省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42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（市、县）对下税收返还和转移支付补助决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43</t>
    </r>
  </si>
  <si>
    <r>
      <rPr>
        <b val="true"/>
        <sz val="20"/>
        <color rgb="FF000000"/>
        <rFont val="宋体"/>
        <family val="0"/>
        <charset val="134"/>
      </rPr>
      <t xml:space="preserve">20xx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xx</t>
    </r>
    <r>
      <rPr>
        <b val="true"/>
        <sz val="20"/>
        <color rgb="FF000000"/>
        <rFont val="Noto Sans"/>
        <family val="2"/>
      </rPr>
      <t xml:space="preserve">转移支付分地区决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44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米易县本级一般公共预算基本支出决算表</t>
    </r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75127</t>
  </si>
  <si>
    <t xml:space="preserve">75004</t>
  </si>
  <si>
    <t xml:space="preserve">工资福利支出</t>
  </si>
  <si>
    <t xml:space="preserve">55844</t>
  </si>
  <si>
    <t xml:space="preserve">61,327</t>
  </si>
  <si>
    <t xml:space="preserve">  基本工资</t>
  </si>
  <si>
    <t xml:space="preserve">17806</t>
  </si>
  <si>
    <t xml:space="preserve">18,558</t>
  </si>
  <si>
    <t xml:space="preserve">  津贴补贴</t>
  </si>
  <si>
    <t xml:space="preserve">13194</t>
  </si>
  <si>
    <t xml:space="preserve">18,170</t>
  </si>
  <si>
    <t xml:space="preserve">  奖金</t>
  </si>
  <si>
    <t xml:space="preserve">398</t>
  </si>
  <si>
    <t xml:space="preserve">604</t>
  </si>
  <si>
    <t xml:space="preserve">  其他社会保障缴费</t>
  </si>
  <si>
    <t xml:space="preserve">4093</t>
  </si>
  <si>
    <t xml:space="preserve">4,049</t>
  </si>
  <si>
    <t xml:space="preserve">  伙食补助费</t>
  </si>
  <si>
    <t xml:space="preserve">  绩效工资</t>
  </si>
  <si>
    <t xml:space="preserve">11594</t>
  </si>
  <si>
    <t xml:space="preserve">10,886</t>
  </si>
  <si>
    <t xml:space="preserve">  机关事业单位基本养老保险缴费</t>
  </si>
  <si>
    <t xml:space="preserve">7387</t>
  </si>
  <si>
    <t xml:space="preserve">7,569</t>
  </si>
  <si>
    <t xml:space="preserve">  职业年金缴费</t>
  </si>
  <si>
    <t xml:space="preserve">144</t>
  </si>
  <si>
    <t xml:space="preserve">161</t>
  </si>
  <si>
    <t xml:space="preserve">  其他工资福利支出</t>
  </si>
  <si>
    <t xml:space="preserve">1228</t>
  </si>
  <si>
    <t xml:space="preserve">1,330</t>
  </si>
  <si>
    <t xml:space="preserve">商品和服务支出</t>
  </si>
  <si>
    <t xml:space="preserve">8,100</t>
  </si>
  <si>
    <t xml:space="preserve">4,415</t>
  </si>
  <si>
    <t xml:space="preserve">  办公费</t>
  </si>
  <si>
    <t xml:space="preserve">1,390</t>
  </si>
  <si>
    <t xml:space="preserve">238</t>
  </si>
  <si>
    <t xml:space="preserve">  印刷费</t>
  </si>
  <si>
    <t xml:space="preserve">47</t>
  </si>
  <si>
    <t xml:space="preserve">33</t>
  </si>
  <si>
    <t xml:space="preserve">  咨询费</t>
  </si>
  <si>
    <t xml:space="preserve">3</t>
  </si>
  <si>
    <t xml:space="preserve">  手续费</t>
  </si>
  <si>
    <t xml:space="preserve">  水费</t>
  </si>
  <si>
    <t xml:space="preserve">41</t>
  </si>
  <si>
    <t xml:space="preserve">36</t>
  </si>
  <si>
    <t xml:space="preserve">  电费</t>
  </si>
  <si>
    <t xml:space="preserve">210</t>
  </si>
  <si>
    <t xml:space="preserve">180</t>
  </si>
  <si>
    <t xml:space="preserve">  邮电费</t>
  </si>
  <si>
    <t xml:space="preserve">296</t>
  </si>
  <si>
    <t xml:space="preserve">181</t>
  </si>
  <si>
    <t xml:space="preserve">  取暖费</t>
  </si>
  <si>
    <t xml:space="preserve">  物业管理费</t>
  </si>
  <si>
    <t xml:space="preserve">13</t>
  </si>
  <si>
    <t xml:space="preserve">  差旅费</t>
  </si>
  <si>
    <t xml:space="preserve">1,066</t>
  </si>
  <si>
    <t xml:space="preserve">594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t xml:space="preserve">1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46</t>
  </si>
  <si>
    <t xml:space="preserve">109</t>
  </si>
  <si>
    <t xml:space="preserve">  租赁费</t>
  </si>
  <si>
    <t xml:space="preserve">7</t>
  </si>
  <si>
    <t xml:space="preserve">5</t>
  </si>
  <si>
    <t xml:space="preserve">  会议费</t>
  </si>
  <si>
    <t xml:space="preserve">97</t>
  </si>
  <si>
    <t xml:space="preserve">4</t>
  </si>
  <si>
    <t xml:space="preserve">  培训费</t>
  </si>
  <si>
    <t xml:space="preserve">137</t>
  </si>
  <si>
    <t xml:space="preserve">258</t>
  </si>
  <si>
    <t xml:space="preserve">  公务接待费</t>
  </si>
  <si>
    <t xml:space="preserve">255</t>
  </si>
  <si>
    <t xml:space="preserve">74</t>
  </si>
  <si>
    <t xml:space="preserve">  专用材料费</t>
  </si>
  <si>
    <t xml:space="preserve">21</t>
  </si>
  <si>
    <t xml:space="preserve">  被装购置费</t>
  </si>
  <si>
    <t xml:space="preserve">24</t>
  </si>
  <si>
    <t xml:space="preserve">  专用燃料费</t>
  </si>
  <si>
    <t xml:space="preserve">  劳务费</t>
  </si>
  <si>
    <t xml:space="preserve">490</t>
  </si>
  <si>
    <t xml:space="preserve">216</t>
  </si>
  <si>
    <t xml:space="preserve">  委托业务费</t>
  </si>
  <si>
    <t xml:space="preserve">  工会经费</t>
  </si>
  <si>
    <t xml:space="preserve">377</t>
  </si>
  <si>
    <t xml:space="preserve">  福利费</t>
  </si>
  <si>
    <t xml:space="preserve">679</t>
  </si>
  <si>
    <t xml:space="preserve">362</t>
  </si>
  <si>
    <t xml:space="preserve">  公务用车运行维护费</t>
  </si>
  <si>
    <t xml:space="preserve">1,304</t>
  </si>
  <si>
    <t xml:space="preserve">444</t>
  </si>
  <si>
    <t xml:space="preserve">  其他交通费用</t>
  </si>
  <si>
    <t xml:space="preserve">1,170</t>
  </si>
  <si>
    <t xml:space="preserve">1,122</t>
  </si>
  <si>
    <t xml:space="preserve">  税金及附加费用</t>
  </si>
  <si>
    <t xml:space="preserve">  其他商品和服务支出</t>
  </si>
  <si>
    <t xml:space="preserve">484</t>
  </si>
  <si>
    <t xml:space="preserve">497</t>
  </si>
  <si>
    <t xml:space="preserve">对个人和家庭的补助</t>
  </si>
  <si>
    <t xml:space="preserve">11,183</t>
  </si>
  <si>
    <t xml:space="preserve">9,176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45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4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米易县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47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（市、州）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市（州）本级</t>
  </si>
  <si>
    <t xml:space="preserve">合     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政府性基金收入决算表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政府性基金支出决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二十、旅游发展基金支出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5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还本支出</t>
  </si>
  <si>
    <t xml:space="preserve">  专项债务收入</t>
  </si>
  <si>
    <t xml:space="preserve">  专项债务还本支出</t>
  </si>
  <si>
    <t xml:space="preserve">政府性基金年终结余</t>
  </si>
  <si>
    <t xml:space="preserve">地方政府专项债务转贷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5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级政府性基金收入决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5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政府性基金支出预算表</t>
    </r>
  </si>
  <si>
    <t xml:space="preserve">一、文化体育与传媒支出</t>
  </si>
  <si>
    <t xml:space="preserve">    国家电影事业发展专项资金及对应专项债务收入安排的支出</t>
  </si>
  <si>
    <t xml:space="preserve">        资助城市影院</t>
  </si>
  <si>
    <t xml:space="preserve">二、社会保障和就业支出</t>
  </si>
  <si>
    <t xml:space="preserve">    大中型水库移民后期扶持基金支出</t>
  </si>
  <si>
    <t xml:space="preserve">小型水库移民扶助基金及专项债务收入安排的支出</t>
  </si>
  <si>
    <t xml:space="preserve">三、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5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政府性基金收支决算平衡表</t>
    </r>
  </si>
  <si>
    <t xml:space="preserve">补助下级支出</t>
  </si>
  <si>
    <t xml:space="preserve">     专项债务收入</t>
  </si>
  <si>
    <t xml:space="preserve">   地方政府专项债务转贷支出</t>
  </si>
  <si>
    <t xml:space="preserve">  地方政府专项债务转贷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5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级对米易县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t xml:space="preserve">  二十、旅游发展基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55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对下政府性基金转移支付补助决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5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米易县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57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（州）地方政府专项债务分地区限额表</t>
    </r>
  </si>
  <si>
    <r>
      <rPr>
        <b val="true"/>
        <sz val="12"/>
        <color rgb="FF000000"/>
        <rFont val="宋体"/>
        <family val="0"/>
        <charset val="134"/>
      </rPr>
      <t xml:space="preserve">20xx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5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国有资本经营预算收入决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5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r>
      <rPr>
        <b val="true"/>
        <sz val="12"/>
        <rFont val="Noto Sans"/>
        <family val="2"/>
      </rPr>
      <t xml:space="preserve">全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国有资本经营预算支出</t>
    </r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国有资本经营预算收入决算表</t>
    </r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国有资本经营预算收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国有资本经营预算支出决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省级国有资本经营预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2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（市、县）对下国有资本经营预算转移支付分地区决算表</t>
    </r>
  </si>
  <si>
    <t xml:space="preserve">地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3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4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社会保险基金支出决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5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县级社会保险基金收入决算表</t>
    </r>
  </si>
  <si>
    <t xml:space="preserve">          市州上解收入</t>
  </si>
  <si>
    <t xml:space="preserve">五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六、工伤保险基金收入</t>
  </si>
  <si>
    <t xml:space="preserve">  其中：工伤保险费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6</t>
    </r>
  </si>
  <si>
    <r>
      <rPr>
        <b val="true"/>
        <sz val="20"/>
        <rFont val="宋体"/>
        <family val="0"/>
        <charset val="134"/>
      </rPr>
      <t xml:space="preserve">20xx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（市、县）级社会保险基金支出决算表</t>
    </r>
  </si>
  <si>
    <t xml:space="preserve">年初预算</t>
  </si>
  <si>
    <t xml:space="preserve">          补助市县支出</t>
  </si>
  <si>
    <t xml:space="preserve">五、新型农村合作医疗基金支出</t>
  </si>
  <si>
    <t xml:space="preserve">    其中：新型农村合作医疗基金缴费支出</t>
  </si>
  <si>
    <t xml:space="preserve">          新型农村合作医疗基金财政补贴支出</t>
  </si>
  <si>
    <t xml:space="preserve">          新型农村合作医疗基金利息支出</t>
  </si>
  <si>
    <t xml:space="preserve">          其他新型农村合作医疗基金支出</t>
  </si>
  <si>
    <t xml:space="preserve">六、工伤保险基金支出</t>
  </si>
  <si>
    <t xml:space="preserve">          上解统筹基金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6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米易县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68</t>
    </r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市（州）地方政府债务分地区限额汇总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);[RED]\(0.00\)"/>
    <numFmt numFmtId="175" formatCode="0_ "/>
    <numFmt numFmtId="176" formatCode="0.00_ "/>
    <numFmt numFmtId="177" formatCode="#,##0"/>
    <numFmt numFmtId="178" formatCode="@"/>
    <numFmt numFmtId="179" formatCode="0.00_);\(0.00\)"/>
    <numFmt numFmtId="180" formatCode="0_);[RED]\(0\)"/>
    <numFmt numFmtId="181" formatCode="0.0_);[RED]\(0.0\)"/>
    <numFmt numFmtId="182" formatCode="0_ ;[RED]\-0\ "/>
    <numFmt numFmtId="183" formatCode="#,##0_ "/>
    <numFmt numFmtId="184" formatCode="#,##0_);[RED]\(#,##0\)"/>
    <numFmt numFmtId="185" formatCode="____@"/>
    <numFmt numFmtId="186" formatCode="0.0_ 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FF000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4" fillId="0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10" xfId="15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1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4" fillId="0" borderId="10" xfId="13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5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6" fillId="0" borderId="0" xfId="1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24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24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1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1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0" xfId="1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1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3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10" xfId="13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13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0" borderId="10" xfId="13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" fillId="0" borderId="10" xfId="13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46" fillId="0" borderId="10" xfId="130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6" fillId="0" borderId="12" xfId="130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" fillId="0" borderId="12" xfId="130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10" xfId="13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0" xfId="130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34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6" fontId="46" fillId="0" borderId="0" xfId="1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1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1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10" xfId="13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10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10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0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10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3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13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5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24" borderId="0" xfId="1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15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5" xfId="15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15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15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1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15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1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5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4" borderId="0" xfId="15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15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10" xfId="1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1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1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4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0" xfId="1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0" xfId="1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13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" fillId="0" borderId="10" xfId="1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1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13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0" xfId="1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0" xfId="1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1" fillId="0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1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14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13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14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1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10" xfId="1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10" xfId="14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1" fillId="0" borderId="10" xfId="14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14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1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4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0" xfId="1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1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13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0" xfId="13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10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1" fillId="0" borderId="10" xfId="13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0" borderId="10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1" fillId="0" borderId="10" xfId="1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147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" fillId="0" borderId="10" xfId="13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10" xfId="1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1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1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14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4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13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0" xfId="14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0" xfId="1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14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0" xfId="1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1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14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1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1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3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1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0" borderId="10" xfId="1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0" xfId="1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15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15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15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15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1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4" borderId="10" xfId="15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5" fillId="24" borderId="10" xfId="15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15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10" xfId="1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10" xfId="13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4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14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1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0" xfId="14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14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0" xfId="14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49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3" xfId="25"/>
    <cellStyle name="0,0&#13;&#10;NA&#13;&#10; 2 3 2" xfId="26"/>
    <cellStyle name="0,0&#13;&#10;NA&#13;&#10; 2 3 3" xfId="27"/>
    <cellStyle name="0,0&#13;&#10;NA&#13;&#10; 2 4" xfId="28"/>
    <cellStyle name="0,0&#13;&#10;NA&#13;&#10; 2 5" xfId="29"/>
    <cellStyle name="0,0&#13;&#10;NA&#13;&#10; 2_2017年省对市(州)税收返还和转移支付预算" xfId="30"/>
    <cellStyle name="0,0&#13;&#10;NA&#13;&#10; 3" xfId="31"/>
    <cellStyle name="0,0&#13;&#10;NA&#13;&#10; 3 2" xfId="32"/>
    <cellStyle name="0,0&#13;&#10;NA&#13;&#10; 3 3" xfId="33"/>
    <cellStyle name="0,0&#13;&#10;NA&#13;&#10; 4" xfId="34"/>
    <cellStyle name="0,0&#13;&#10;NA&#13;&#10; 4 2" xfId="35"/>
    <cellStyle name="0,0&#13;&#10;NA&#13;&#10; 4 3" xfId="36"/>
    <cellStyle name="0,0&#13;&#10;NA&#13;&#10; 5" xfId="37"/>
    <cellStyle name="0,0&#13;&#10;NA&#13;&#10; 6" xfId="38"/>
    <cellStyle name="0,0&#13;&#10;NA&#13;&#10;_2017年省对市(州)税收返还和转移支付预算" xfId="39"/>
    <cellStyle name="20% - Accent1" xfId="40"/>
    <cellStyle name="20% - Accent1 2" xfId="41"/>
    <cellStyle name="20% - Accent1 2 2" xfId="42"/>
    <cellStyle name="20% - Accent1 3" xfId="43"/>
    <cellStyle name="20% - Accent1_2016年四川省省级一般公共预算支出执行情况表" xfId="44"/>
    <cellStyle name="20% - Accent2" xfId="45"/>
    <cellStyle name="20% - Accent2 2" xfId="46"/>
    <cellStyle name="20% - Accent2 2 2" xfId="47"/>
    <cellStyle name="20% - Accent2 3" xfId="48"/>
    <cellStyle name="20% - Accent2_2016年四川省省级一般公共预算支出执行情况表" xfId="49"/>
    <cellStyle name="20% - Accent3" xfId="50"/>
    <cellStyle name="20% - Accent3 2" xfId="51"/>
    <cellStyle name="20% - Accent3 2 2" xfId="52"/>
    <cellStyle name="20% - Accent3 3" xfId="53"/>
    <cellStyle name="20% - Accent3_2016年四川省省级一般公共预算支出执行情况表" xfId="54"/>
    <cellStyle name="20% - Accent4" xfId="55"/>
    <cellStyle name="20% - Accent4 2" xfId="56"/>
    <cellStyle name="20% - Accent4 2 2" xfId="57"/>
    <cellStyle name="20% - Accent4 3" xfId="58"/>
    <cellStyle name="20% - Accent4_2016年四川省省级一般公共预算支出执行情况表" xfId="59"/>
    <cellStyle name="20% - Accent5" xfId="60"/>
    <cellStyle name="20% - Accent5 2" xfId="61"/>
    <cellStyle name="20% - Accent5 2 2" xfId="62"/>
    <cellStyle name="20% - Accent5 3" xfId="63"/>
    <cellStyle name="20% - Accent5_2016年四川省省级一般公共预算支出执行情况表" xfId="64"/>
    <cellStyle name="20% - Accent6" xfId="65"/>
    <cellStyle name="20% - Accent6 2" xfId="66"/>
    <cellStyle name="20% - Accent6 2 2" xfId="67"/>
    <cellStyle name="20% - Accent6 3" xfId="68"/>
    <cellStyle name="20% - Accent6_2016年四川省省级一般公共预算支出执行情况表" xfId="69"/>
    <cellStyle name="20% - 强调文字颜色 1 2" xfId="70"/>
    <cellStyle name="20% - 强调文字颜色 1 2 2" xfId="71"/>
    <cellStyle name="20% - 强调文字颜色 1 2 2 2" xfId="72"/>
    <cellStyle name="20% - 强调文字颜色 1 2 2 2 2" xfId="73"/>
    <cellStyle name="20% - 强调文字颜色 1 2 2 3" xfId="74"/>
    <cellStyle name="20% - 强调文字颜色 1 2 2 3 2" xfId="75"/>
    <cellStyle name="20% - 强调文字颜色 1 2 2 4" xfId="76"/>
    <cellStyle name="20% - 强调文字颜色 1 2 2_2017年省对市(州)税收返还和转移支付预算" xfId="77"/>
    <cellStyle name="20% - 强调文字颜色 1 2 3" xfId="78"/>
    <cellStyle name="20% - 强调文字颜色 1 2 3 2" xfId="79"/>
    <cellStyle name="20% - 强调文字颜色 1 2 4" xfId="80"/>
    <cellStyle name="20% - 强调文字颜色 1 2_四川省2017年省对市（州）税收返还和转移支付分地区预算（草案）--社保处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3" xfId="86"/>
    <cellStyle name="20% - 强调文字颜色 2 2 2 3 2" xfId="87"/>
    <cellStyle name="20% - 强调文字颜色 2 2 2 4" xfId="88"/>
    <cellStyle name="20% - 强调文字颜色 2 2 2_2017年省对市(州)税收返还和转移支付预算" xfId="89"/>
    <cellStyle name="20% - 强调文字颜色 2 2 3" xfId="90"/>
    <cellStyle name="20% - 强调文字颜色 2 2 3 2" xfId="91"/>
    <cellStyle name="20% - 强调文字颜色 2 2 4" xfId="92"/>
    <cellStyle name="20% - 强调文字颜色 2 2_四川省2017年省对市（州）税收返还和转移支付分地区预算（草案）--社保处" xfId="93"/>
    <cellStyle name="20% - 强调文字颜色 3 2" xfId="94"/>
    <cellStyle name="20% - 强调文字颜色 3 2 2" xfId="95"/>
    <cellStyle name="20% - 强调文字颜色 3 2 2 2" xfId="96"/>
    <cellStyle name="20% - 强调文字颜色 3 2 2 2 2" xfId="97"/>
    <cellStyle name="20% - 强调文字颜色 3 2 2 3" xfId="98"/>
    <cellStyle name="20% - 强调文字颜色 3 2 2 3 2" xfId="99"/>
    <cellStyle name="20% - 强调文字颜色 3 2 2 4" xfId="100"/>
    <cellStyle name="20% - 强调文字颜色 3 2 2_2017年省对市(州)税收返还和转移支付预算" xfId="101"/>
    <cellStyle name="20% - 强调文字颜色 3 2 3" xfId="102"/>
    <cellStyle name="20% - 强调文字颜色 3 2 3 2" xfId="103"/>
    <cellStyle name="20% - 强调文字颜色 3 2 4" xfId="104"/>
    <cellStyle name="20% - 强调文字颜色 3 2_四川省2017年省对市（州）税收返还和转移支付分地区预算（草案）--社保处" xfId="105"/>
    <cellStyle name="20% - 强调文字颜色 4 2" xfId="106"/>
    <cellStyle name="20% - 强调文字颜色 4 2 2" xfId="107"/>
    <cellStyle name="20% - 强调文字颜色 4 2 2 2" xfId="108"/>
    <cellStyle name="20% - 强调文字颜色 4 2 2 2 2" xfId="109"/>
    <cellStyle name="20% - 强调文字颜色 4 2 2 3" xfId="110"/>
    <cellStyle name="20% - 强调文字颜色 4 2 2 3 2" xfId="111"/>
    <cellStyle name="20% - 强调文字颜色 4 2 2 4" xfId="112"/>
    <cellStyle name="20% - 强调文字颜色 4 2 2_2017年省对市(州)税收返还和转移支付预算" xfId="113"/>
    <cellStyle name="20% - 强调文字颜色 4 2 3" xfId="114"/>
    <cellStyle name="20% - 强调文字颜色 4 2 3 2" xfId="115"/>
    <cellStyle name="20% - 强调文字颜色 4 2 4" xfId="116"/>
    <cellStyle name="20% - 强调文字颜色 4 2_四川省2017年省对市（州）税收返还和转移支付分地区预算（草案）--社保处" xfId="117"/>
    <cellStyle name="20% - 强调文字颜色 5 2" xfId="118"/>
    <cellStyle name="20% - 强调文字颜色 5 2 2" xfId="119"/>
    <cellStyle name="20% - 强调文字颜色 5 2 2 2" xfId="120"/>
    <cellStyle name="20% - 强调文字颜色 5 2 2 2 2" xfId="121"/>
    <cellStyle name="20% - 强调文字颜色 5 2 2 3" xfId="122"/>
    <cellStyle name="20% - 强调文字颜色 5 2 2 3 2" xfId="123"/>
    <cellStyle name="20% - 强调文字颜色 5 2 2 4" xfId="124"/>
    <cellStyle name="20% - 强调文字颜色 5 2 2_2017年省对市(州)税收返还和转移支付预算" xfId="125"/>
    <cellStyle name="20% - 强调文字颜色 5 2 3" xfId="126"/>
    <cellStyle name="20% - 强调文字颜色 5 2 3 2" xfId="127"/>
    <cellStyle name="20% - 强调文字颜色 5 2 4" xfId="128"/>
    <cellStyle name="20% - 强调文字颜色 5 2_四川省2017年省对市（州）税收返还和转移支付分地区预算（草案）--社保处" xfId="129"/>
    <cellStyle name="20% - 强调文字颜色 6 2" xfId="130"/>
    <cellStyle name="20% - 强调文字颜色 6 2 2" xfId="131"/>
    <cellStyle name="20% - 强调文字颜色 6 2 2 2" xfId="132"/>
    <cellStyle name="20% - 强调文字颜色 6 2 2 2 2" xfId="133"/>
    <cellStyle name="20% - 强调文字颜色 6 2 2 3" xfId="134"/>
    <cellStyle name="20% - 强调文字颜色 6 2 2 3 2" xfId="135"/>
    <cellStyle name="20% - 强调文字颜色 6 2 2 4" xfId="136"/>
    <cellStyle name="20% - 强调文字颜色 6 2 2_2017年省对市(州)税收返还和转移支付预算" xfId="137"/>
    <cellStyle name="20% - 强调文字颜色 6 2 3" xfId="138"/>
    <cellStyle name="20% - 强调文字颜色 6 2 3 2" xfId="139"/>
    <cellStyle name="20% - 强调文字颜色 6 2 4" xfId="140"/>
    <cellStyle name="20% - 强调文字颜色 6 2_四川省2017年省对市（州）税收返还和转移支付分地区预算（草案）--社保处" xfId="141"/>
    <cellStyle name="40% - Accent1" xfId="142"/>
    <cellStyle name="40% - Accent1 2" xfId="143"/>
    <cellStyle name="40% - Accent1 2 2" xfId="144"/>
    <cellStyle name="40% - Accent1 3" xfId="145"/>
    <cellStyle name="40% - Accent1_2016年四川省省级一般公共预算支出执行情况表" xfId="146"/>
    <cellStyle name="40% - Accent2" xfId="147"/>
    <cellStyle name="40% - Accent2 2" xfId="148"/>
    <cellStyle name="40% - Accent2 2 2" xfId="149"/>
    <cellStyle name="40% - Accent2 3" xfId="150"/>
    <cellStyle name="40% - Accent2_2016年四川省省级一般公共预算支出执行情况表" xfId="151"/>
    <cellStyle name="40% - Accent3" xfId="152"/>
    <cellStyle name="40% - Accent3 2" xfId="153"/>
    <cellStyle name="40% - Accent3 2 2" xfId="154"/>
    <cellStyle name="40% - Accent3 3" xfId="155"/>
    <cellStyle name="40% - Accent3_2016年四川省省级一般公共预算支出执行情况表" xfId="156"/>
    <cellStyle name="40% - Accent4" xfId="157"/>
    <cellStyle name="40% - Accent4 2" xfId="158"/>
    <cellStyle name="40% - Accent4 2 2" xfId="159"/>
    <cellStyle name="40% - Accent4 3" xfId="160"/>
    <cellStyle name="40% - Accent4_2016年四川省省级一般公共预算支出执行情况表" xfId="161"/>
    <cellStyle name="40% - Accent5" xfId="162"/>
    <cellStyle name="40% - Accent5 2" xfId="163"/>
    <cellStyle name="40% - Accent5 2 2" xfId="164"/>
    <cellStyle name="40% - Accent5 3" xfId="165"/>
    <cellStyle name="40% - Accent5_2016年四川省省级一般公共预算支出执行情况表" xfId="166"/>
    <cellStyle name="40% - Accent6" xfId="167"/>
    <cellStyle name="40% - Accent6 2" xfId="168"/>
    <cellStyle name="40% - Accent6 2 2" xfId="169"/>
    <cellStyle name="40% - Accent6 3" xfId="170"/>
    <cellStyle name="40% - Accent6_2016年四川省省级一般公共预算支出执行情况表" xfId="171"/>
    <cellStyle name="40% - 强调文字颜色 1 2" xfId="172"/>
    <cellStyle name="40% - 强调文字颜色 1 2 2" xfId="173"/>
    <cellStyle name="40% - 强调文字颜色 1 2 2 2" xfId="174"/>
    <cellStyle name="40% - 强调文字颜色 1 2 2 2 2" xfId="175"/>
    <cellStyle name="40% - 强调文字颜色 1 2 2 3" xfId="176"/>
    <cellStyle name="40% - 强调文字颜色 1 2 2 3 2" xfId="177"/>
    <cellStyle name="40% - 强调文字颜色 1 2 2 4" xfId="178"/>
    <cellStyle name="40% - 强调文字颜色 1 2 2_2017年省对市(州)税收返还和转移支付预算" xfId="179"/>
    <cellStyle name="40% - 强调文字颜色 1 2 3" xfId="180"/>
    <cellStyle name="40% - 强调文字颜色 1 2 3 2" xfId="181"/>
    <cellStyle name="40% - 强调文字颜色 1 2 4" xfId="182"/>
    <cellStyle name="40% - 强调文字颜色 1 2_四川省2017年省对市（州）税收返还和转移支付分地区预算（草案）--社保处" xfId="183"/>
    <cellStyle name="40% - 强调文字颜色 2 2" xfId="184"/>
    <cellStyle name="40% - 强调文字颜色 2 2 2" xfId="185"/>
    <cellStyle name="40% - 强调文字颜色 2 2 2 2" xfId="186"/>
    <cellStyle name="40% - 强调文字颜色 2 2 2 2 2" xfId="187"/>
    <cellStyle name="40% - 强调文字颜色 2 2 2 3" xfId="188"/>
    <cellStyle name="40% - 强调文字颜色 2 2 2 3 2" xfId="189"/>
    <cellStyle name="40% - 强调文字颜色 2 2 2 4" xfId="190"/>
    <cellStyle name="40% - 强调文字颜色 2 2 2_2017年省对市(州)税收返还和转移支付预算" xfId="191"/>
    <cellStyle name="40% - 强调文字颜色 2 2 3" xfId="192"/>
    <cellStyle name="40% - 强调文字颜色 2 2 3 2" xfId="193"/>
    <cellStyle name="40% - 强调文字颜色 2 2 4" xfId="194"/>
    <cellStyle name="40% - 强调文字颜色 2 2_四川省2017年省对市（州）税收返还和转移支付分地区预算（草案）--社保处" xfId="195"/>
    <cellStyle name="40% - 强调文字颜色 3 2" xfId="196"/>
    <cellStyle name="40% - 强调文字颜色 3 2 2" xfId="197"/>
    <cellStyle name="40% - 强调文字颜色 3 2 2 2" xfId="198"/>
    <cellStyle name="40% - 强调文字颜色 3 2 2 2 2" xfId="199"/>
    <cellStyle name="40% - 强调文字颜色 3 2 2 3" xfId="200"/>
    <cellStyle name="40% - 强调文字颜色 3 2 2 3 2" xfId="201"/>
    <cellStyle name="40% - 强调文字颜色 3 2 2 4" xfId="202"/>
    <cellStyle name="40% - 强调文字颜色 3 2 2_2017年省对市(州)税收返还和转移支付预算" xfId="203"/>
    <cellStyle name="40% - 强调文字颜色 3 2 3" xfId="204"/>
    <cellStyle name="40% - 强调文字颜色 3 2 3 2" xfId="205"/>
    <cellStyle name="40% - 强调文字颜色 3 2 4" xfId="206"/>
    <cellStyle name="40% - 强调文字颜色 3 2_四川省2017年省对市（州）税收返还和转移支付分地区预算（草案）--社保处" xfId="207"/>
    <cellStyle name="40% - 强调文字颜色 4 2" xfId="208"/>
    <cellStyle name="40% - 强调文字颜色 4 2 2" xfId="209"/>
    <cellStyle name="40% - 强调文字颜色 4 2 2 2" xfId="210"/>
    <cellStyle name="40% - 强调文字颜色 4 2 2 2 2" xfId="211"/>
    <cellStyle name="40% - 强调文字颜色 4 2 2 3" xfId="212"/>
    <cellStyle name="40% - 强调文字颜色 4 2 2 3 2" xfId="213"/>
    <cellStyle name="40% - 强调文字颜色 4 2 2 4" xfId="214"/>
    <cellStyle name="40% - 强调文字颜色 4 2 2_2017年省对市(州)税收返还和转移支付预算" xfId="215"/>
    <cellStyle name="40% - 强调文字颜色 4 2 3" xfId="216"/>
    <cellStyle name="40% - 强调文字颜色 4 2 3 2" xfId="217"/>
    <cellStyle name="40% - 强调文字颜色 4 2 4" xfId="218"/>
    <cellStyle name="40% - 强调文字颜色 4 2_四川省2017年省对市（州）税收返还和转移支付分地区预算（草案）--社保处" xfId="219"/>
    <cellStyle name="40% - 强调文字颜色 5 2" xfId="220"/>
    <cellStyle name="40% - 强调文字颜色 5 2 2" xfId="221"/>
    <cellStyle name="40% - 强调文字颜色 5 2 2 2" xfId="222"/>
    <cellStyle name="40% - 强调文字颜色 5 2 2 2 2" xfId="223"/>
    <cellStyle name="40% - 强调文字颜色 5 2 2 3" xfId="224"/>
    <cellStyle name="40% - 强调文字颜色 5 2 2 3 2" xfId="225"/>
    <cellStyle name="40% - 强调文字颜色 5 2 2 4" xfId="226"/>
    <cellStyle name="40% - 强调文字颜色 5 2 2_2017年省对市(州)税收返还和转移支付预算" xfId="227"/>
    <cellStyle name="40% - 强调文字颜色 5 2 3" xfId="228"/>
    <cellStyle name="40% - 强调文字颜色 5 2 3 2" xfId="229"/>
    <cellStyle name="40% - 强调文字颜色 5 2 4" xfId="230"/>
    <cellStyle name="40% - 强调文字颜色 5 2_四川省2017年省对市（州）税收返还和转移支付分地区预算（草案）--社保处" xfId="231"/>
    <cellStyle name="40% - 强调文字颜色 6 2" xfId="232"/>
    <cellStyle name="40% - 强调文字颜色 6 2 2" xfId="233"/>
    <cellStyle name="40% - 强调文字颜色 6 2 2 2" xfId="234"/>
    <cellStyle name="40% - 强调文字颜色 6 2 2 2 2" xfId="235"/>
    <cellStyle name="40% - 强调文字颜色 6 2 2 3" xfId="236"/>
    <cellStyle name="40% - 强调文字颜色 6 2 2 3 2" xfId="237"/>
    <cellStyle name="40% - 强调文字颜色 6 2 2 4" xfId="238"/>
    <cellStyle name="40% - 强调文字颜色 6 2 2_2017年省对市(州)税收返还和转移支付预算" xfId="239"/>
    <cellStyle name="40% - 强调文字颜色 6 2 3" xfId="240"/>
    <cellStyle name="40% - 强调文字颜色 6 2 3 2" xfId="241"/>
    <cellStyle name="40% - 强调文字颜色 6 2 4" xfId="242"/>
    <cellStyle name="40% - 强调文字颜色 6 2_四川省2017年省对市（州）税收返还和转移支付分地区预算（草案）--社保处" xfId="243"/>
    <cellStyle name="60% - Accent1" xfId="244"/>
    <cellStyle name="60% - Accent1 2" xfId="245"/>
    <cellStyle name="60% - Accent1 2 2" xfId="246"/>
    <cellStyle name="60% - Accent1 3" xfId="247"/>
    <cellStyle name="60% - Accent2" xfId="248"/>
    <cellStyle name="60% - Accent2 2" xfId="249"/>
    <cellStyle name="60% - Accent2 2 2" xfId="250"/>
    <cellStyle name="60% - Accent2 3" xfId="251"/>
    <cellStyle name="60% - Accent3" xfId="252"/>
    <cellStyle name="60% - Accent3 2" xfId="253"/>
    <cellStyle name="60% - Accent3 2 2" xfId="254"/>
    <cellStyle name="60% - Accent3 3" xfId="255"/>
    <cellStyle name="60% - Accent4" xfId="256"/>
    <cellStyle name="60% - Accent4 2" xfId="257"/>
    <cellStyle name="60% - Accent4 2 2" xfId="258"/>
    <cellStyle name="60% - Accent4 3" xfId="259"/>
    <cellStyle name="60% - Accent5" xfId="260"/>
    <cellStyle name="60% - Accent5 2" xfId="261"/>
    <cellStyle name="60% - Accent5 2 2" xfId="262"/>
    <cellStyle name="60% - Accent5 3" xfId="263"/>
    <cellStyle name="60% - Accent6" xfId="264"/>
    <cellStyle name="60% - Accent6 2" xfId="265"/>
    <cellStyle name="60% - Accent6 2 2" xfId="266"/>
    <cellStyle name="60% - Accent6 3" xfId="267"/>
    <cellStyle name="60% - 强调文字颜色 1 2" xfId="268"/>
    <cellStyle name="60% - 强调文字颜色 1 2 2" xfId="269"/>
    <cellStyle name="60% - 强调文字颜色 1 2 2 2" xfId="270"/>
    <cellStyle name="60% - 强调文字颜色 1 2 2 2 2" xfId="271"/>
    <cellStyle name="60% - 强调文字颜色 1 2 2 3" xfId="272"/>
    <cellStyle name="60% - 强调文字颜色 1 2 2 3 2" xfId="273"/>
    <cellStyle name="60% - 强调文字颜色 1 2 2 4" xfId="274"/>
    <cellStyle name="60% - 强调文字颜色 1 2 2_2017年省对市(州)税收返还和转移支付预算" xfId="275"/>
    <cellStyle name="60% - 强调文字颜色 1 2 3" xfId="276"/>
    <cellStyle name="60% - 强调文字颜色 1 2 3 2" xfId="277"/>
    <cellStyle name="60% - 强调文字颜色 1 2 4" xfId="278"/>
    <cellStyle name="60% - 强调文字颜色 1 2_四川省2017年省对市（州）税收返还和转移支付分地区预算（草案）--社保处" xfId="279"/>
    <cellStyle name="60% - 强调文字颜色 2 2" xfId="280"/>
    <cellStyle name="60% - 强调文字颜色 2 2 2" xfId="281"/>
    <cellStyle name="60% - 强调文字颜色 2 2 2 2" xfId="282"/>
    <cellStyle name="60% - 强调文字颜色 2 2 2 2 2" xfId="283"/>
    <cellStyle name="60% - 强调文字颜色 2 2 2 3" xfId="284"/>
    <cellStyle name="60% - 强调文字颜色 2 2 2 3 2" xfId="285"/>
    <cellStyle name="60% - 强调文字颜色 2 2 2 4" xfId="286"/>
    <cellStyle name="60% - 强调文字颜色 2 2 2_2017年省对市(州)税收返还和转移支付预算" xfId="287"/>
    <cellStyle name="60% - 强调文字颜色 2 2 3" xfId="288"/>
    <cellStyle name="60% - 强调文字颜色 2 2 3 2" xfId="289"/>
    <cellStyle name="60% - 强调文字颜色 2 2 4" xfId="290"/>
    <cellStyle name="60% - 强调文字颜色 2 2_四川省2017年省对市（州）税收返还和转移支付分地区预算（草案）--社保处" xfId="291"/>
    <cellStyle name="60% - 强调文字颜色 3 2" xfId="292"/>
    <cellStyle name="60% - 强调文字颜色 3 2 2" xfId="293"/>
    <cellStyle name="60% - 强调文字颜色 3 2 2 2" xfId="294"/>
    <cellStyle name="60% - 强调文字颜色 3 2 2 2 2" xfId="295"/>
    <cellStyle name="60% - 强调文字颜色 3 2 2 3" xfId="296"/>
    <cellStyle name="60% - 强调文字颜色 3 2 2 3 2" xfId="297"/>
    <cellStyle name="60% - 强调文字颜色 3 2 2 4" xfId="298"/>
    <cellStyle name="60% - 强调文字颜色 3 2 2_2017年省对市(州)税收返还和转移支付预算" xfId="299"/>
    <cellStyle name="60% - 强调文字颜色 3 2 3" xfId="300"/>
    <cellStyle name="60% - 强调文字颜色 3 2 3 2" xfId="301"/>
    <cellStyle name="60% - 强调文字颜色 3 2 4" xfId="302"/>
    <cellStyle name="60% - 强调文字颜色 3 2_四川省2017年省对市（州）税收返还和转移支付分地区预算（草案）--社保处" xfId="303"/>
    <cellStyle name="60% - 强调文字颜色 4 2" xfId="304"/>
    <cellStyle name="60% - 强调文字颜色 4 2 2" xfId="305"/>
    <cellStyle name="60% - 强调文字颜色 4 2 2 2" xfId="306"/>
    <cellStyle name="60% - 强调文字颜色 4 2 2 2 2" xfId="307"/>
    <cellStyle name="60% - 强调文字颜色 4 2 2 3" xfId="308"/>
    <cellStyle name="60% - 强调文字颜色 4 2 2 3 2" xfId="309"/>
    <cellStyle name="60% - 强调文字颜色 4 2 2 4" xfId="310"/>
    <cellStyle name="60% - 强调文字颜色 4 2 2_2017年省对市(州)税收返还和转移支付预算" xfId="311"/>
    <cellStyle name="60% - 强调文字颜色 4 2 3" xfId="312"/>
    <cellStyle name="60% - 强调文字颜色 4 2 3 2" xfId="313"/>
    <cellStyle name="60% - 强调文字颜色 4 2 4" xfId="314"/>
    <cellStyle name="60% - 强调文字颜色 4 2_四川省2017年省对市（州）税收返还和转移支付分地区预算（草案）--社保处" xfId="315"/>
    <cellStyle name="60% - 强调文字颜色 5 2" xfId="316"/>
    <cellStyle name="60% - 强调文字颜色 5 2 2" xfId="317"/>
    <cellStyle name="60% - 强调文字颜色 5 2 2 2" xfId="318"/>
    <cellStyle name="60% - 强调文字颜色 5 2 2 2 2" xfId="319"/>
    <cellStyle name="60% - 强调文字颜色 5 2 2 3" xfId="320"/>
    <cellStyle name="60% - 强调文字颜色 5 2 2 3 2" xfId="321"/>
    <cellStyle name="60% - 强调文字颜色 5 2 2 4" xfId="322"/>
    <cellStyle name="60% - 强调文字颜色 5 2 2_2017年省对市(州)税收返还和转移支付预算" xfId="323"/>
    <cellStyle name="60% - 强调文字颜色 5 2 3" xfId="324"/>
    <cellStyle name="60% - 强调文字颜色 5 2 3 2" xfId="325"/>
    <cellStyle name="60% - 强调文字颜色 5 2 4" xfId="326"/>
    <cellStyle name="60% - 强调文字颜色 5 2_四川省2017年省对市（州）税收返还和转移支付分地区预算（草案）--社保处" xfId="327"/>
    <cellStyle name="60% - 强调文字颜色 6 2" xfId="328"/>
    <cellStyle name="60% - 强调文字颜色 6 2 2" xfId="329"/>
    <cellStyle name="60% - 强调文字颜色 6 2 2 2" xfId="330"/>
    <cellStyle name="60% - 强调文字颜色 6 2 2 2 2" xfId="331"/>
    <cellStyle name="60% - 强调文字颜色 6 2 2 3" xfId="332"/>
    <cellStyle name="60% - 强调文字颜色 6 2 2 3 2" xfId="333"/>
    <cellStyle name="60% - 强调文字颜色 6 2 2 4" xfId="334"/>
    <cellStyle name="60% - 强调文字颜色 6 2 2_2017年省对市(州)税收返还和转移支付预算" xfId="335"/>
    <cellStyle name="60% - 强调文字颜色 6 2 3" xfId="336"/>
    <cellStyle name="60% - 强调文字颜色 6 2 3 2" xfId="337"/>
    <cellStyle name="60% - 强调文字颜色 6 2 4" xfId="338"/>
    <cellStyle name="60% - 强调文字颜色 6 2_四川省2017年省对市（州）税收返还和转移支付分地区预算（草案）--社保处" xfId="339"/>
    <cellStyle name="_ET_STYLE_NoName_00_" xfId="340"/>
    <cellStyle name="Accent1" xfId="341"/>
    <cellStyle name="Accent1 2" xfId="342"/>
    <cellStyle name="Accent1 2 2" xfId="343"/>
    <cellStyle name="Accent1 3" xfId="344"/>
    <cellStyle name="Accent2" xfId="345"/>
    <cellStyle name="Accent2 2" xfId="346"/>
    <cellStyle name="Accent2 2 2" xfId="347"/>
    <cellStyle name="Accent2 3" xfId="348"/>
    <cellStyle name="Accent3" xfId="349"/>
    <cellStyle name="Accent3 2" xfId="350"/>
    <cellStyle name="Accent3 2 2" xfId="351"/>
    <cellStyle name="Accent3 3" xfId="352"/>
    <cellStyle name="Accent4" xfId="353"/>
    <cellStyle name="Accent4 2" xfId="354"/>
    <cellStyle name="Accent4 2 2" xfId="355"/>
    <cellStyle name="Accent4 3" xfId="356"/>
    <cellStyle name="Accent5" xfId="357"/>
    <cellStyle name="Accent5 2" xfId="358"/>
    <cellStyle name="Accent5 2 2" xfId="359"/>
    <cellStyle name="Accent5 3" xfId="360"/>
    <cellStyle name="Accent6" xfId="361"/>
    <cellStyle name="Accent6 2" xfId="362"/>
    <cellStyle name="Accent6 2 2" xfId="363"/>
    <cellStyle name="Accent6 3" xfId="364"/>
    <cellStyle name="Bad 1" xfId="365"/>
    <cellStyle name="Bad 2" xfId="366"/>
    <cellStyle name="Bad 2 2" xfId="367"/>
    <cellStyle name="Bad 3" xfId="368"/>
    <cellStyle name="Calculation" xfId="369"/>
    <cellStyle name="Calculation 2" xfId="370"/>
    <cellStyle name="Calculation 2 2" xfId="371"/>
    <cellStyle name="Calculation 3" xfId="372"/>
    <cellStyle name="Calculation_2016年全省及省级财政收支执行及2017年预算草案表（20161206，预审自用稿）" xfId="373"/>
    <cellStyle name="Check Cell" xfId="374"/>
    <cellStyle name="Check Cell 2" xfId="375"/>
    <cellStyle name="Check Cell 2 2" xfId="376"/>
    <cellStyle name="Check Cell 3" xfId="377"/>
    <cellStyle name="Check Cell_2016年全省及省级财政收支执行及2017年预算草案表（20161206，预审自用稿）" xfId="378"/>
    <cellStyle name="Explanatory Text" xfId="379"/>
    <cellStyle name="Explanatory Text 2" xfId="380"/>
    <cellStyle name="Explanatory Text 2 2" xfId="381"/>
    <cellStyle name="Explanatory Text 3" xfId="382"/>
    <cellStyle name="Good 1" xfId="383"/>
    <cellStyle name="Good 2" xfId="384"/>
    <cellStyle name="Good 2 2" xfId="385"/>
    <cellStyle name="Good 3" xfId="386"/>
    <cellStyle name="Heading 1 1" xfId="387"/>
    <cellStyle name="Heading 1 2" xfId="388"/>
    <cellStyle name="Heading 1 2 2" xfId="389"/>
    <cellStyle name="Heading 1 3" xfId="390"/>
    <cellStyle name="Heading 1_2016年全省及省级财政收支执行及2017年预算草案表（20161206，预审自用稿）" xfId="391"/>
    <cellStyle name="Heading 2 1" xfId="392"/>
    <cellStyle name="Heading 2 2" xfId="393"/>
    <cellStyle name="Heading 2 2 2" xfId="394"/>
    <cellStyle name="Heading 2 3" xfId="395"/>
    <cellStyle name="Heading 2_2016年全省及省级财政收支执行及2017年预算草案表（20161206，预审自用稿）" xfId="396"/>
    <cellStyle name="Heading 3" xfId="397"/>
    <cellStyle name="Heading 3 2" xfId="398"/>
    <cellStyle name="Heading 3 2 2" xfId="399"/>
    <cellStyle name="Heading 3 3" xfId="400"/>
    <cellStyle name="Heading 3_2016年全省及省级财政收支执行及2017年预算草案表（20161206，预审自用稿）" xfId="401"/>
    <cellStyle name="Heading 4" xfId="402"/>
    <cellStyle name="Heading 4 2" xfId="403"/>
    <cellStyle name="Heading 4 2 2" xfId="404"/>
    <cellStyle name="Heading 4 3" xfId="405"/>
    <cellStyle name="Input" xfId="406"/>
    <cellStyle name="Input 2" xfId="407"/>
    <cellStyle name="Input 2 2" xfId="408"/>
    <cellStyle name="Input 3" xfId="409"/>
    <cellStyle name="Input_2016年全省及省级财政收支执行及2017年预算草案表（20161206，预审自用稿）" xfId="410"/>
    <cellStyle name="Linked Cell" xfId="411"/>
    <cellStyle name="Linked Cell 2" xfId="412"/>
    <cellStyle name="Linked Cell 2 2" xfId="413"/>
    <cellStyle name="Linked Cell 3" xfId="414"/>
    <cellStyle name="Linked Cell_2016年全省及省级财政收支执行及2017年预算草案表（20161206，预审自用稿）" xfId="415"/>
    <cellStyle name="Neutral 1" xfId="416"/>
    <cellStyle name="Neutral 2" xfId="417"/>
    <cellStyle name="Neutral 2 2" xfId="418"/>
    <cellStyle name="Neutral 3" xfId="419"/>
    <cellStyle name="no dec" xfId="420"/>
    <cellStyle name="Normal_APR" xfId="421"/>
    <cellStyle name="Note 1" xfId="422"/>
    <cellStyle name="Note 2" xfId="423"/>
    <cellStyle name="Note 2 2" xfId="424"/>
    <cellStyle name="Note 2 3" xfId="425"/>
    <cellStyle name="Note 3" xfId="426"/>
    <cellStyle name="Note 4" xfId="427"/>
    <cellStyle name="Note_2016年全省及省级财政收支执行及2017年预算草案表（20161206，预审自用稿）" xfId="428"/>
    <cellStyle name="Output" xfId="429"/>
    <cellStyle name="Output 2" xfId="430"/>
    <cellStyle name="Output 2 2" xfId="431"/>
    <cellStyle name="Output 3" xfId="432"/>
    <cellStyle name="Output_2016年全省及省级财政收支执行及2017年预算草案表（20161206，预审自用稿）" xfId="433"/>
    <cellStyle name="Title" xfId="434"/>
    <cellStyle name="Title 2" xfId="435"/>
    <cellStyle name="Title 2 2" xfId="436"/>
    <cellStyle name="Title 3" xfId="437"/>
    <cellStyle name="Total" xfId="438"/>
    <cellStyle name="Total 2" xfId="439"/>
    <cellStyle name="Total 2 2" xfId="440"/>
    <cellStyle name="Total 3" xfId="441"/>
    <cellStyle name="Total_2016年全省及省级财政收支执行及2017年预算草案表（20161206，预审自用稿）" xfId="442"/>
    <cellStyle name="Warning Text" xfId="443"/>
    <cellStyle name="Warning Text 2" xfId="444"/>
    <cellStyle name="Warning Text 2 2" xfId="445"/>
    <cellStyle name="Warning Text 3" xfId="446"/>
    <cellStyle name="千位[0]_ 表八" xfId="447"/>
    <cellStyle name="千位_ 表八" xfId="448"/>
    <cellStyle name="千位分隔 2" xfId="449"/>
    <cellStyle name="千位分隔 2 2" xfId="450"/>
    <cellStyle name="千位分隔 2 2 2" xfId="451"/>
    <cellStyle name="千位分隔 2 2 2 2" xfId="452"/>
    <cellStyle name="千位分隔 2 2 2 2 2" xfId="453"/>
    <cellStyle name="千位分隔 2 2 2 2 3" xfId="454"/>
    <cellStyle name="千位分隔 2 2 2 3" xfId="455"/>
    <cellStyle name="千位分隔 2 2 2 3 2" xfId="456"/>
    <cellStyle name="千位分隔 2 2 2 3 3" xfId="457"/>
    <cellStyle name="千位分隔 2 2 2 4" xfId="458"/>
    <cellStyle name="千位分隔 2 2 2 5" xfId="459"/>
    <cellStyle name="千位分隔 2 2 3" xfId="460"/>
    <cellStyle name="千位分隔 2 2 3 2" xfId="461"/>
    <cellStyle name="千位分隔 2 2 3 3" xfId="462"/>
    <cellStyle name="千位分隔 2 2 4" xfId="463"/>
    <cellStyle name="千位分隔 2 2 4 2" xfId="464"/>
    <cellStyle name="千位分隔 2 2 4 3" xfId="465"/>
    <cellStyle name="千位分隔 2 2 5" xfId="466"/>
    <cellStyle name="千位分隔 2 2 6" xfId="467"/>
    <cellStyle name="千位分隔 2 3" xfId="468"/>
    <cellStyle name="千位分隔 2 3 2" xfId="469"/>
    <cellStyle name="千位分隔 2 3 2 2" xfId="470"/>
    <cellStyle name="千位分隔 2 3 2 3" xfId="471"/>
    <cellStyle name="千位分隔 2 3 3" xfId="472"/>
    <cellStyle name="千位分隔 2 3 3 2" xfId="473"/>
    <cellStyle name="千位分隔 2 3 3 3" xfId="474"/>
    <cellStyle name="千位分隔 2 3 4" xfId="475"/>
    <cellStyle name="千位分隔 2 3 5" xfId="476"/>
    <cellStyle name="千位分隔 2 4" xfId="477"/>
    <cellStyle name="千位分隔 2 4 2" xfId="478"/>
    <cellStyle name="千位分隔 2 4 3" xfId="479"/>
    <cellStyle name="千位分隔 2 5" xfId="480"/>
    <cellStyle name="千位分隔 2 6" xfId="481"/>
    <cellStyle name="千位分隔 3" xfId="482"/>
    <cellStyle name="千位分隔 3 2" xfId="483"/>
    <cellStyle name="千位分隔 3 2 2" xfId="484"/>
    <cellStyle name="千位分隔 3 2 2 2" xfId="485"/>
    <cellStyle name="千位分隔 3 2 3" xfId="486"/>
    <cellStyle name="千位分隔 3 2 3 2" xfId="487"/>
    <cellStyle name="千位分隔 3 2 4" xfId="488"/>
    <cellStyle name="千位分隔 3 3" xfId="489"/>
    <cellStyle name="千位分隔 3 3 2" xfId="490"/>
    <cellStyle name="千位分隔 3 4" xfId="491"/>
    <cellStyle name="千位分隔 3 4 2" xfId="492"/>
    <cellStyle name="千位分隔 3 5" xfId="493"/>
    <cellStyle name="千位分隔 4" xfId="494"/>
    <cellStyle name="千位分隔 4 2" xfId="495"/>
    <cellStyle name="千位分隔 4 3" xfId="496"/>
    <cellStyle name="千分位[0]_laroux" xfId="497"/>
    <cellStyle name="千分位_97-917" xfId="498"/>
    <cellStyle name="好 2" xfId="499"/>
    <cellStyle name="好 2 2" xfId="500"/>
    <cellStyle name="好 2 2 2" xfId="501"/>
    <cellStyle name="好 2 2 2 2" xfId="502"/>
    <cellStyle name="好 2 2 3" xfId="503"/>
    <cellStyle name="好 2 2 3 2" xfId="504"/>
    <cellStyle name="好 2 2 4" xfId="505"/>
    <cellStyle name="好 2 2_2017年省对市(州)税收返还和转移支付预算" xfId="506"/>
    <cellStyle name="好 2 3" xfId="507"/>
    <cellStyle name="好 2 3 2" xfId="508"/>
    <cellStyle name="好 2 4" xfId="509"/>
    <cellStyle name="好 2_四川省2017年省对市（州）税收返还和转移支付分地区预算（草案）--社保处" xfId="510"/>
    <cellStyle name="好_%84表2：2016-2018年省级部门三年滚动规划报表" xfId="511"/>
    <cellStyle name="好_%84表2：2016-2018年省级部门三年滚动规划报表 2" xfId="512"/>
    <cellStyle name="好_1 2017年省对市（州）税收返还和转移支付预算分地区情况表（华侨事务补助）(1)" xfId="513"/>
    <cellStyle name="好_1 2017年省对市（州）税收返还和转移支付预算分地区情况表（华侨事务补助）(1) 2" xfId="514"/>
    <cellStyle name="好_1-12" xfId="515"/>
    <cellStyle name="好_1-12 2" xfId="516"/>
    <cellStyle name="好_1-12_四川省2017年省对市（州）税收返还和转移支付分地区预算（草案）--社保处" xfId="517"/>
    <cellStyle name="好_1-12_四川省2017年省对市（州）税收返还和转移支付分地区预算（草案）--社保处 2" xfId="518"/>
    <cellStyle name="好_1-学前教育发展专项资金" xfId="519"/>
    <cellStyle name="好_1-学前教育发展专项资金 2" xfId="520"/>
    <cellStyle name="好_1-政策性保险财政补助资金" xfId="521"/>
    <cellStyle name="好_1-政策性保险财政补助资金 2" xfId="522"/>
    <cellStyle name="好_10 2017年省对市（州）税收返还和转移支付预算分地区情况表（寺观教堂维修补助资金）(1)" xfId="523"/>
    <cellStyle name="好_10 2017年省对市（州）税收返还和转移支付预算分地区情况表（寺观教堂维修补助资金）(1) 2" xfId="524"/>
    <cellStyle name="好_10-扶持民族地区教育发展" xfId="525"/>
    <cellStyle name="好_10-扶持民族地区教育发展 2" xfId="526"/>
    <cellStyle name="好_11 2017年省对市（州）税收返还和转移支付预算分地区情况表（基层行政单位救灾专项资金）(1)" xfId="527"/>
    <cellStyle name="好_11 2017年省对市（州）税收返还和转移支付预算分地区情况表（基层行政单位救灾专项资金）(1) 2" xfId="528"/>
    <cellStyle name="好_12 2017年省对市（州）税收返还和转移支付预算分地区情况表（民族地区春节慰问经费）(1)" xfId="529"/>
    <cellStyle name="好_12 2017年省对市（州）税收返还和转移支付预算分地区情况表（民族地区春节慰问经费）(1) 2" xfId="530"/>
    <cellStyle name="好_123" xfId="531"/>
    <cellStyle name="好_123 2" xfId="532"/>
    <cellStyle name="好_13 2017年省对市（州）税收返还和转移支付预算分地区情况表（审计能力提升专项经费）(1)" xfId="533"/>
    <cellStyle name="好_13 2017年省对市（州）税收返还和转移支付预算分地区情况表（审计能力提升专项经费）(1) 2" xfId="534"/>
    <cellStyle name="好_14 2017年省对市（州）税收返还和转移支付预算分地区情况表（支持基层政权建设补助资金）(1)" xfId="535"/>
    <cellStyle name="好_14 2017年省对市（州）税收返还和转移支付预算分地区情况表（支持基层政权建设补助资金）(1) 2" xfId="536"/>
    <cellStyle name="好_15-省级防震减灾分情况" xfId="537"/>
    <cellStyle name="好_15-省级防震减灾分情况 2" xfId="538"/>
    <cellStyle name="好_18 2017年省对市（州）税收返还和转移支付预算分地区情况表（全省法院系统业务经费）(1)" xfId="539"/>
    <cellStyle name="好_18 2017年省对市（州）税收返还和转移支付预算分地区情况表（全省法院系统业务经费）(1) 2" xfId="540"/>
    <cellStyle name="好_19 征兵经费" xfId="541"/>
    <cellStyle name="好_19 征兵经费 2" xfId="542"/>
    <cellStyle name="好_2" xfId="543"/>
    <cellStyle name="好_2 2" xfId="544"/>
    <cellStyle name="好_2 政法转移支付" xfId="545"/>
    <cellStyle name="好_2 政法转移支付 2" xfId="546"/>
    <cellStyle name="好_2-45" xfId="547"/>
    <cellStyle name="好_2-45 2" xfId="548"/>
    <cellStyle name="好_2-45_四川省2017年省对市（州）税收返还和转移支付分地区预算（草案）--社保处" xfId="549"/>
    <cellStyle name="好_2-45_四川省2017年省对市（州）税收返还和转移支付分地区预算（草案）--社保处 2" xfId="550"/>
    <cellStyle name="好_2-46" xfId="551"/>
    <cellStyle name="好_2-46 2" xfId="552"/>
    <cellStyle name="好_2-46_四川省2017年省对市（州）税收返还和转移支付分地区预算（草案）--社保处" xfId="553"/>
    <cellStyle name="好_2-46_四川省2017年省对市（州）税收返还和转移支付分地区预算（草案）--社保处 2" xfId="554"/>
    <cellStyle name="好_2-50" xfId="555"/>
    <cellStyle name="好_2-50 2" xfId="556"/>
    <cellStyle name="好_2-50_四川省2017年省对市（州）税收返还和转移支付分地区预算（草案）--社保处" xfId="557"/>
    <cellStyle name="好_2-50_四川省2017年省对市（州）税收返还和转移支付分地区预算（草案）--社保处 2" xfId="558"/>
    <cellStyle name="好_2-52" xfId="559"/>
    <cellStyle name="好_2-52 2" xfId="560"/>
    <cellStyle name="好_2-52_四川省2017年省对市（州）税收返还和转移支付分地区预算（草案）--社保处" xfId="561"/>
    <cellStyle name="好_2-52_四川省2017年省对市（州）税收返还和转移支付分地区预算（草案）--社保处 2" xfId="562"/>
    <cellStyle name="好_2-55" xfId="563"/>
    <cellStyle name="好_2-55 2" xfId="564"/>
    <cellStyle name="好_2-55_四川省2017年省对市（州）税收返还和转移支付分地区预算（草案）--社保处" xfId="565"/>
    <cellStyle name="好_2-55_四川省2017年省对市（州）税收返还和转移支付分地区预算（草案）--社保处 2" xfId="566"/>
    <cellStyle name="好_2-58" xfId="567"/>
    <cellStyle name="好_2-58 2" xfId="568"/>
    <cellStyle name="好_2-58_四川省2017年省对市（州）税收返还和转移支付分地区预算（草案）--社保处" xfId="569"/>
    <cellStyle name="好_2-58_四川省2017年省对市（州）税收返还和转移支付分地区预算（草案）--社保处 2" xfId="570"/>
    <cellStyle name="好_2-59" xfId="571"/>
    <cellStyle name="好_2-59 2" xfId="572"/>
    <cellStyle name="好_2-59_四川省2017年省对市（州）税收返还和转移支付分地区预算（草案）--社保处" xfId="573"/>
    <cellStyle name="好_2-59_四川省2017年省对市（州）税收返还和转移支付分地区预算（草案）--社保处 2" xfId="574"/>
    <cellStyle name="好_2-60" xfId="575"/>
    <cellStyle name="好_2-60 2" xfId="576"/>
    <cellStyle name="好_2-60_四川省2017年省对市（州）税收返还和转移支付分地区预算（草案）--社保处" xfId="577"/>
    <cellStyle name="好_2-60_四川省2017年省对市（州）税收返还和转移支付分地区预算（草案）--社保处 2" xfId="578"/>
    <cellStyle name="好_2-62" xfId="579"/>
    <cellStyle name="好_2-62 2" xfId="580"/>
    <cellStyle name="好_2-62_四川省2017年省对市（州）税收返还和转移支付分地区预算（草案）--社保处" xfId="581"/>
    <cellStyle name="好_2-62_四川省2017年省对市（州）税收返还和转移支付分地区预算（草案）--社保处 2" xfId="582"/>
    <cellStyle name="好_2-65" xfId="583"/>
    <cellStyle name="好_2-65 2" xfId="584"/>
    <cellStyle name="好_2-65_四川省2017年省对市（州）税收返还和转移支付分地区预算（草案）--社保处" xfId="585"/>
    <cellStyle name="好_2-65_四川省2017年省对市（州）税收返还和转移支付分地区预算（草案）--社保处 2" xfId="586"/>
    <cellStyle name="好_2-67" xfId="587"/>
    <cellStyle name="好_2-67 2" xfId="588"/>
    <cellStyle name="好_2-67_四川省2017年省对市（州）税收返还和转移支付分地区预算（草案）--社保处" xfId="589"/>
    <cellStyle name="好_2-67_四川省2017年省对市（州）税收返还和转移支付分地区预算（草案）--社保处 2" xfId="590"/>
    <cellStyle name="好_2-义务教育经费保障机制改革" xfId="591"/>
    <cellStyle name="好_2-义务教育经费保障机制改革 2" xfId="592"/>
    <cellStyle name="好_2-财金互动" xfId="593"/>
    <cellStyle name="好_2-财金互动 2" xfId="594"/>
    <cellStyle name="好_20 国防动员专项经费" xfId="595"/>
    <cellStyle name="好_20 国防动员专项经费 2" xfId="596"/>
    <cellStyle name="好_2015直接融资汇总表" xfId="597"/>
    <cellStyle name="好_2015直接融资汇总表 2" xfId="598"/>
    <cellStyle name="好_2015直接融资汇总表 2 2" xfId="599"/>
    <cellStyle name="好_2015直接融资汇总表 2 2 2" xfId="600"/>
    <cellStyle name="好_2015直接融资汇总表 2 2_2017年省对市(州)税收返还和转移支付预算" xfId="601"/>
    <cellStyle name="好_2015直接融资汇总表 2 2_2017年省对市(州)税收返还和转移支付预算 2" xfId="602"/>
    <cellStyle name="好_2015直接融资汇总表 2 3" xfId="603"/>
    <cellStyle name="好_2015直接融资汇总表 2 3 2" xfId="604"/>
    <cellStyle name="好_2015直接融资汇总表 2 4" xfId="605"/>
    <cellStyle name="好_2015直接融资汇总表 2_2017年省对市(州)税收返还和转移支付预算" xfId="606"/>
    <cellStyle name="好_2015直接融资汇总表 2_2017年省对市(州)税收返还和转移支付预算 2" xfId="607"/>
    <cellStyle name="好_2015直接融资汇总表 3" xfId="608"/>
    <cellStyle name="好_2015直接融资汇总表 3 2" xfId="609"/>
    <cellStyle name="好_2015直接融资汇总表 3_2017年省对市(州)税收返还和转移支付预算" xfId="610"/>
    <cellStyle name="好_2015直接融资汇总表 3_2017年省对市(州)税收返还和转移支付预算 2" xfId="611"/>
    <cellStyle name="好_2015直接融资汇总表 4" xfId="612"/>
    <cellStyle name="好_2015直接融资汇总表 4 2" xfId="613"/>
    <cellStyle name="好_2015直接融资汇总表 5" xfId="614"/>
    <cellStyle name="好_2015直接融资汇总表_2017年省对市(州)税收返还和转移支付预算" xfId="615"/>
    <cellStyle name="好_2015直接融资汇总表_2017年省对市(州)税收返还和转移支付预算 2" xfId="616"/>
    <cellStyle name="好_2015财金互动汇总（加人行、补成都）" xfId="617"/>
    <cellStyle name="好_2015财金互动汇总（加人行、补成都） 2" xfId="618"/>
    <cellStyle name="好_2015财金互动汇总（加人行、补成都） 2 2" xfId="619"/>
    <cellStyle name="好_2015财金互动汇总（加人行、补成都） 2 2 2" xfId="620"/>
    <cellStyle name="好_2015财金互动汇总（加人行、补成都） 2 2_2017年省对市(州)税收返还和转移支付预算" xfId="621"/>
    <cellStyle name="好_2015财金互动汇总（加人行、补成都） 2 2_2017年省对市(州)税收返还和转移支付预算 2" xfId="622"/>
    <cellStyle name="好_2015财金互动汇总（加人行、补成都） 2 3" xfId="623"/>
    <cellStyle name="好_2015财金互动汇总（加人行、补成都） 2 3 2" xfId="624"/>
    <cellStyle name="好_2015财金互动汇总（加人行、补成都） 2 4" xfId="625"/>
    <cellStyle name="好_2015财金互动汇总（加人行、补成都） 2_2017年省对市(州)税收返还和转移支付预算" xfId="626"/>
    <cellStyle name="好_2015财金互动汇总（加人行、补成都） 2_2017年省对市(州)税收返还和转移支付预算 2" xfId="627"/>
    <cellStyle name="好_2015财金互动汇总（加人行、补成都） 3" xfId="628"/>
    <cellStyle name="好_2015财金互动汇总（加人行、补成都） 3 2" xfId="629"/>
    <cellStyle name="好_2015财金互动汇总（加人行、补成都） 3_2017年省对市(州)税收返还和转移支付预算" xfId="630"/>
    <cellStyle name="好_2015财金互动汇总（加人行、补成都） 3_2017年省对市(州)税收返还和转移支付预算 2" xfId="631"/>
    <cellStyle name="好_2015财金互动汇总（加人行、补成都） 4" xfId="632"/>
    <cellStyle name="好_2015财金互动汇总（加人行、补成都） 4 2" xfId="633"/>
    <cellStyle name="好_2015财金互动汇总（加人行、补成都） 5" xfId="634"/>
    <cellStyle name="好_2015财金互动汇总（加人行、补成都）_2017年省对市(州)税收返还和转移支付预算" xfId="635"/>
    <cellStyle name="好_2015财金互动汇总（加人行、补成都）_2017年省对市(州)税收返还和转移支付预算 2" xfId="636"/>
    <cellStyle name="好_2016年四川省省级一般公共预算支出执行情况表" xfId="637"/>
    <cellStyle name="好_2016年四川省省级一般公共预算支出执行情况表 2" xfId="638"/>
    <cellStyle name="好_2017年省对市(州)税收返还和转移支付预算" xfId="639"/>
    <cellStyle name="好_2017年省对市(州)税收返还和转移支付预算 2" xfId="640"/>
    <cellStyle name="好_2017年省对市（州）税收返还和转移支付预算分地区情况表（华侨事务补助）(1)" xfId="641"/>
    <cellStyle name="好_2017年省对市（州）税收返还和转移支付预算分地区情况表（华侨事务补助）(1) 2" xfId="642"/>
    <cellStyle name="好_2017年省对市（州）税收返还和转移支付预算分地区情况表（华侨事务补助）(1)_四川省2017年省对市（州）税收返还和转移支付分地区预算（草案）--社保处" xfId="643"/>
    <cellStyle name="好_2017年省对市（州）税收返还和转移支付预算分地区情况表（华侨事务补助）(1)_四川省2017年省对市（州）税收返还和转移支付分地区预算（草案）--社保处 2" xfId="644"/>
    <cellStyle name="好_21 禁毒补助经费" xfId="645"/>
    <cellStyle name="好_21 禁毒补助经费 2" xfId="646"/>
    <cellStyle name="好_22 2017年省对市（州）税收返还和转移支付预算分地区情况表（交警业务经费）(1)" xfId="647"/>
    <cellStyle name="好_22 2017年省对市（州）税收返还和转移支付预算分地区情况表（交警业务经费）(1) 2" xfId="648"/>
    <cellStyle name="好_23 铁路护路专项经费" xfId="649"/>
    <cellStyle name="好_23 铁路护路专项经费 2" xfId="650"/>
    <cellStyle name="好_24 维稳经费" xfId="651"/>
    <cellStyle name="好_24 维稳经费 2" xfId="652"/>
    <cellStyle name="好_25 消防部队大型装备建设补助经费" xfId="653"/>
    <cellStyle name="好_25 消防部队大型装备建设补助经费 2" xfId="654"/>
    <cellStyle name="好_26 地方纪检监察机关办案补助专项资金" xfId="655"/>
    <cellStyle name="好_26 地方纪检监察机关办案补助专项资金 2" xfId="656"/>
    <cellStyle name="好_27 妇女儿童事业发展专项资金" xfId="657"/>
    <cellStyle name="好_27 妇女儿童事业发展专项资金 2" xfId="658"/>
    <cellStyle name="好_28 基层干训机构建设补助专项资金" xfId="659"/>
    <cellStyle name="好_28 基层干训机构建设补助专项资金 2" xfId="660"/>
    <cellStyle name="好_3 2017年省对市（州）税收返还和转移支付预算分地区情况表（到村任职）" xfId="661"/>
    <cellStyle name="好_3 2017年省对市（州）税收返还和转移支付预算分地区情况表（到村任职） 2" xfId="662"/>
    <cellStyle name="好_3-义务教育均衡发展专项" xfId="663"/>
    <cellStyle name="好_3-义务教育均衡发展专项 2" xfId="664"/>
    <cellStyle name="好_3-创业担保贷款贴息及奖补" xfId="665"/>
    <cellStyle name="好_3-创业担保贷款贴息及奖补 2" xfId="666"/>
    <cellStyle name="好_4" xfId="667"/>
    <cellStyle name="好_4 2" xfId="668"/>
    <cellStyle name="好_4-11" xfId="669"/>
    <cellStyle name="好_4-11 2" xfId="670"/>
    <cellStyle name="好_4-12" xfId="671"/>
    <cellStyle name="好_4-12 2" xfId="672"/>
    <cellStyle name="好_4-14" xfId="673"/>
    <cellStyle name="好_4-14 2" xfId="674"/>
    <cellStyle name="好_4-15" xfId="675"/>
    <cellStyle name="好_4-15 2" xfId="676"/>
    <cellStyle name="好_4-20" xfId="677"/>
    <cellStyle name="好_4-20 2" xfId="678"/>
    <cellStyle name="好_4-21" xfId="679"/>
    <cellStyle name="好_4-21 2" xfId="680"/>
    <cellStyle name="好_4-22" xfId="681"/>
    <cellStyle name="好_4-22 2" xfId="682"/>
    <cellStyle name="好_4-23" xfId="683"/>
    <cellStyle name="好_4-23 2" xfId="684"/>
    <cellStyle name="好_4-24" xfId="685"/>
    <cellStyle name="好_4-24 2" xfId="686"/>
    <cellStyle name="好_4-29" xfId="687"/>
    <cellStyle name="好_4-29 2" xfId="688"/>
    <cellStyle name="好_4-30" xfId="689"/>
    <cellStyle name="好_4-30 2" xfId="690"/>
    <cellStyle name="好_4-31" xfId="691"/>
    <cellStyle name="好_4-31 2" xfId="692"/>
    <cellStyle name="好_4-5" xfId="693"/>
    <cellStyle name="好_4-5 2" xfId="694"/>
    <cellStyle name="好_4-8" xfId="695"/>
    <cellStyle name="好_4-8 2" xfId="696"/>
    <cellStyle name="好_4-9" xfId="697"/>
    <cellStyle name="好_4-9 2" xfId="698"/>
    <cellStyle name="好_4-农村义教“营养改善计划”" xfId="699"/>
    <cellStyle name="好_4-农村义教“营养改善计划” 2" xfId="700"/>
    <cellStyle name="好_5 2017年省对市（州）税收返还和转移支付预算分地区情况表（全国重点寺观教堂维修经费业生中央财政补助资金）(1)" xfId="701"/>
    <cellStyle name="好_5 2017年省对市（州）税收返还和转移支付预算分地区情况表（全国重点寺观教堂维修经费业生中央财政补助资金）(1) 2" xfId="702"/>
    <cellStyle name="好_5-中央财政统借统还外债项目资金" xfId="703"/>
    <cellStyle name="好_5-中央财政统借统还外债项目资金 2" xfId="704"/>
    <cellStyle name="好_5-农村教师周转房建设" xfId="705"/>
    <cellStyle name="好_5-农村教师周转房建设 2" xfId="706"/>
    <cellStyle name="好_6" xfId="707"/>
    <cellStyle name="好_6 2" xfId="708"/>
    <cellStyle name="好_6-扶持民办教育专项" xfId="709"/>
    <cellStyle name="好_6-扶持民办教育专项 2" xfId="710"/>
    <cellStyle name="好_6-省级财政政府与社会资本合作项目综合补助资金" xfId="711"/>
    <cellStyle name="好_6-省级财政政府与社会资本合作项目综合补助资金 2" xfId="712"/>
    <cellStyle name="好_7 2017年省对市（州）税收返还和转移支付预算分地区情况表（省级旅游发展资金）(1)" xfId="713"/>
    <cellStyle name="好_7 2017年省对市（州）税收返还和转移支付预算分地区情况表（省级旅游发展资金）(1) 2" xfId="714"/>
    <cellStyle name="好_7-中等职业教育发展专项经费" xfId="715"/>
    <cellStyle name="好_7-中等职业教育发展专项经费 2" xfId="716"/>
    <cellStyle name="好_7-普惠金融政府和社会资本合作以奖代补资金" xfId="717"/>
    <cellStyle name="好_7-普惠金融政府和社会资本合作以奖代补资金 2" xfId="718"/>
    <cellStyle name="好_8 2017年省对市（州）税收返还和转移支付预算分地区情况表（民族事业发展资金）(1)" xfId="719"/>
    <cellStyle name="好_8 2017年省对市（州）税收返还和转移支付预算分地区情况表（民族事业发展资金）(1) 2" xfId="720"/>
    <cellStyle name="好_9 2017年省对市（州）税收返还和转移支付预算分地区情况表（全省工商行政管理专项经费）(1)" xfId="721"/>
    <cellStyle name="好_9 2017年省对市（州）税收返还和转移支付预算分地区情况表（全省工商行政管理专项经费）(1) 2" xfId="722"/>
    <cellStyle name="好_Sheet14" xfId="723"/>
    <cellStyle name="好_Sheet14 2" xfId="724"/>
    <cellStyle name="好_Sheet14_四川省2017年省对市（州）税收返还和转移支付分地区预算（草案）--社保处" xfId="725"/>
    <cellStyle name="好_Sheet14_四川省2017年省对市（州）税收返还和转移支付分地区预算（草案）--社保处 2" xfId="726"/>
    <cellStyle name="好_Sheet15" xfId="727"/>
    <cellStyle name="好_Sheet15 2" xfId="728"/>
    <cellStyle name="好_Sheet15_四川省2017年省对市（州）税收返还和转移支付分地区预算（草案）--社保处" xfId="729"/>
    <cellStyle name="好_Sheet15_四川省2017年省对市（州）税收返还和转移支付分地区预算（草案）--社保处 2" xfId="730"/>
    <cellStyle name="好_Sheet16" xfId="731"/>
    <cellStyle name="好_Sheet16 2" xfId="732"/>
    <cellStyle name="好_Sheet16_四川省2017年省对市（州）税收返还和转移支付分地区预算（草案）--社保处" xfId="733"/>
    <cellStyle name="好_Sheet16_四川省2017年省对市（州）税收返还和转移支付分地区预算（草案）--社保处 2" xfId="734"/>
    <cellStyle name="好_Sheet18" xfId="735"/>
    <cellStyle name="好_Sheet18 2" xfId="736"/>
    <cellStyle name="好_Sheet18_四川省2017年省对市（州）税收返还和转移支付分地区预算（草案）--社保处" xfId="737"/>
    <cellStyle name="好_Sheet18_四川省2017年省对市（州）税收返还和转移支付分地区预算（草案）--社保处 2" xfId="738"/>
    <cellStyle name="好_Sheet19" xfId="739"/>
    <cellStyle name="好_Sheet19 2" xfId="740"/>
    <cellStyle name="好_Sheet19_四川省2017年省对市（州）税收返还和转移支付分地区预算（草案）--社保处" xfId="741"/>
    <cellStyle name="好_Sheet19_四川省2017年省对市（州）税收返还和转移支付分地区预算（草案）--社保处 2" xfId="742"/>
    <cellStyle name="好_Sheet2" xfId="743"/>
    <cellStyle name="好_Sheet2 2" xfId="744"/>
    <cellStyle name="好_Sheet20" xfId="745"/>
    <cellStyle name="好_Sheet20 2" xfId="746"/>
    <cellStyle name="好_Sheet20_四川省2017年省对市（州）税收返还和转移支付分地区预算（草案）--社保处" xfId="747"/>
    <cellStyle name="好_Sheet20_四川省2017年省对市（州）税收返还和转移支付分地区预算（草案）--社保处 2" xfId="748"/>
    <cellStyle name="好_Sheet22" xfId="749"/>
    <cellStyle name="好_Sheet22 2" xfId="750"/>
    <cellStyle name="好_Sheet22_四川省2017年省对市（州）税收返还和转移支付分地区预算（草案）--社保处" xfId="751"/>
    <cellStyle name="好_Sheet22_四川省2017年省对市（州）税收返还和转移支付分地区预算（草案）--社保处 2" xfId="752"/>
    <cellStyle name="好_Sheet25" xfId="753"/>
    <cellStyle name="好_Sheet25 2" xfId="754"/>
    <cellStyle name="好_Sheet25_四川省2017年省对市（州）税收返还和转移支付分地区预算（草案）--社保处" xfId="755"/>
    <cellStyle name="好_Sheet25_四川省2017年省对市（州）税收返还和转移支付分地区预算（草案）--社保处 2" xfId="756"/>
    <cellStyle name="好_Sheet26" xfId="757"/>
    <cellStyle name="好_Sheet26 2" xfId="758"/>
    <cellStyle name="好_Sheet26_四川省2017年省对市（州）税收返还和转移支付分地区预算（草案）--社保处" xfId="759"/>
    <cellStyle name="好_Sheet26_四川省2017年省对市（州）税收返还和转移支付分地区预算（草案）--社保处 2" xfId="760"/>
    <cellStyle name="好_Sheet27" xfId="761"/>
    <cellStyle name="好_Sheet27 2" xfId="762"/>
    <cellStyle name="好_Sheet27_四川省2017年省对市（州）税收返还和转移支付分地区预算（草案）--社保处" xfId="763"/>
    <cellStyle name="好_Sheet27_四川省2017年省对市（州）税收返还和转移支付分地区预算（草案）--社保处 2" xfId="764"/>
    <cellStyle name="好_Sheet29" xfId="765"/>
    <cellStyle name="好_Sheet29 2" xfId="766"/>
    <cellStyle name="好_Sheet29_四川省2017年省对市（州）税收返还和转移支付分地区预算（草案）--社保处" xfId="767"/>
    <cellStyle name="好_Sheet29_四川省2017年省对市（州）税收返还和转移支付分地区预算（草案）--社保处 2" xfId="768"/>
    <cellStyle name="好_Sheet32" xfId="769"/>
    <cellStyle name="好_Sheet32 2" xfId="770"/>
    <cellStyle name="好_Sheet32_四川省2017年省对市（州）税收返还和转移支付分地区预算（草案）--社保处" xfId="771"/>
    <cellStyle name="好_Sheet32_四川省2017年省对市（州）税收返还和转移支付分地区预算（草案）--社保处 2" xfId="772"/>
    <cellStyle name="好_Sheet33" xfId="773"/>
    <cellStyle name="好_Sheet33 2" xfId="774"/>
    <cellStyle name="好_Sheet33_四川省2017年省对市（州）税收返还和转移支付分地区预算（草案）--社保处" xfId="775"/>
    <cellStyle name="好_Sheet33_四川省2017年省对市（州）税收返还和转移支付分地区预算（草案）--社保处 2" xfId="776"/>
    <cellStyle name="好_Sheet7" xfId="777"/>
    <cellStyle name="好_Sheet7 2" xfId="778"/>
    <cellStyle name="好_“三区”文化人才专项资金" xfId="779"/>
    <cellStyle name="好_“三区”文化人才专项资金 2" xfId="780"/>
    <cellStyle name="好_体育场馆免费低收费开放补助资金" xfId="781"/>
    <cellStyle name="好_体育场馆免费低收费开放补助资金 2" xfId="782"/>
    <cellStyle name="好_促进扩大信贷增量" xfId="783"/>
    <cellStyle name="好_促进扩大信贷增量 2" xfId="784"/>
    <cellStyle name="好_促进扩大信贷增量 2 2" xfId="785"/>
    <cellStyle name="好_促进扩大信贷增量 2 2 2" xfId="786"/>
    <cellStyle name="好_促进扩大信贷增量 2 2_2017年省对市(州)税收返还和转移支付预算" xfId="787"/>
    <cellStyle name="好_促进扩大信贷增量 2 2_2017年省对市(州)税收返还和转移支付预算 2" xfId="788"/>
    <cellStyle name="好_促进扩大信贷增量 2 2_四川省2017年省对市（州）税收返还和转移支付分地区预算（草案）--社保处" xfId="789"/>
    <cellStyle name="好_促进扩大信贷增量 2 2_四川省2017年省对市（州）税收返还和转移支付分地区预算（草案）--社保处 2" xfId="790"/>
    <cellStyle name="好_促进扩大信贷增量 2 3" xfId="791"/>
    <cellStyle name="好_促进扩大信贷增量 2 3 2" xfId="792"/>
    <cellStyle name="好_促进扩大信贷增量 2 4" xfId="793"/>
    <cellStyle name="好_促进扩大信贷增量 2_2017年省对市(州)税收返还和转移支付预算" xfId="794"/>
    <cellStyle name="好_促进扩大信贷增量 2_2017年省对市(州)税收返还和转移支付预算 2" xfId="795"/>
    <cellStyle name="好_促进扩大信贷增量 2_四川省2017年省对市（州）税收返还和转移支付分地区预算（草案）--社保处" xfId="796"/>
    <cellStyle name="好_促进扩大信贷增量 2_四川省2017年省对市（州）税收返还和转移支付分地区预算（草案）--社保处 2" xfId="797"/>
    <cellStyle name="好_促进扩大信贷增量 3" xfId="798"/>
    <cellStyle name="好_促进扩大信贷增量 3 2" xfId="799"/>
    <cellStyle name="好_促进扩大信贷增量 3_2017年省对市(州)税收返还和转移支付预算" xfId="800"/>
    <cellStyle name="好_促进扩大信贷增量 3_2017年省对市(州)税收返还和转移支付预算 2" xfId="801"/>
    <cellStyle name="好_促进扩大信贷增量 3_四川省2017年省对市（州）税收返还和转移支付分地区预算（草案）--社保处" xfId="802"/>
    <cellStyle name="好_促进扩大信贷增量 3_四川省2017年省对市（州）税收返还和转移支付分地区预算（草案）--社保处 2" xfId="803"/>
    <cellStyle name="好_促进扩大信贷增量 4" xfId="804"/>
    <cellStyle name="好_促进扩大信贷增量 4 2" xfId="805"/>
    <cellStyle name="好_促进扩大信贷增量 5" xfId="806"/>
    <cellStyle name="好_促进扩大信贷增量_2017年省对市(州)税收返还和转移支付预算" xfId="807"/>
    <cellStyle name="好_促进扩大信贷增量_2017年省对市(州)税收返还和转移支付预算 2" xfId="808"/>
    <cellStyle name="好_促进扩大信贷增量_四川省2017年省对市（州）税收返还和转移支付分地区预算（草案）--社保处" xfId="809"/>
    <cellStyle name="好_促进扩大信贷增量_四川省2017年省对市（州）税收返还和转移支付分地区预算（草案）--社保处 2" xfId="810"/>
    <cellStyle name="好_债券贴息计算器" xfId="811"/>
    <cellStyle name="好_债券贴息计算器_四川省2017年省对市（州）税收返还和转移支付分地区预算（草案）--社保处" xfId="812"/>
    <cellStyle name="好_公共文化服务体系建设" xfId="813"/>
    <cellStyle name="好_公共文化服务体系建设 2" xfId="814"/>
    <cellStyle name="好_其他工程费用计费" xfId="815"/>
    <cellStyle name="好_其他工程费用计费_四川省2017年省对市（州）税收返还和转移支付分地区预算（草案）--社保处" xfId="816"/>
    <cellStyle name="好_博物馆纪念馆逐步免费开放补助资金" xfId="817"/>
    <cellStyle name="好_博物馆纪念馆逐步免费开放补助资金 2" xfId="818"/>
    <cellStyle name="好_四川省2017年省对市（州）税收返还和转移支付分地区预算（草案）--债务金融处" xfId="819"/>
    <cellStyle name="好_四川省2017年省对市（州）税收返还和转移支付分地区预算（草案）--债务金融处 2" xfId="820"/>
    <cellStyle name="好_四川省2017年省对市（州）税收返还和转移支付分地区预算（草案）--教科文处" xfId="821"/>
    <cellStyle name="好_四川省2017年省对市（州）税收返还和转移支付分地区预算（草案）--教科文处 2" xfId="822"/>
    <cellStyle name="好_四川省2017年省对市（州）税收返还和转移支付分地区预算（草案）--社保处" xfId="823"/>
    <cellStyle name="好_四川省2017年省对市（州）税收返还和转移支付分地区预算（草案）--社保处 2" xfId="824"/>
    <cellStyle name="好_四川省2017年省对市（州）税收返还和转移支付分地区预算（草案）--行政政法处" xfId="825"/>
    <cellStyle name="好_四川省2017年省对市（州）税收返还和转移支付分地区预算（草案）--行政政法处 2" xfId="826"/>
    <cellStyle name="好_国家文物保护专项资金" xfId="827"/>
    <cellStyle name="好_国家文物保护专项资金 2" xfId="828"/>
    <cellStyle name="好_国家级非物质文化遗产保护专项资金" xfId="829"/>
    <cellStyle name="好_国家级非物质文化遗产保护专项资金 2" xfId="830"/>
    <cellStyle name="好_地方纪检监察机关办案补助专项资金" xfId="831"/>
    <cellStyle name="好_地方纪检监察机关办案补助专项资金 2" xfId="832"/>
    <cellStyle name="好_地方纪检监察机关办案补助专项资金_四川省2017年省对市（州）税收返还和转移支付分地区预算（草案）--社保处" xfId="833"/>
    <cellStyle name="好_地方纪检监察机关办案补助专项资金_四川省2017年省对市（州）税收返还和转移支付分地区预算（草案）--社保处 2" xfId="834"/>
    <cellStyle name="好_宣传文化事业发展专项资金" xfId="835"/>
    <cellStyle name="好_宣传文化事业发展专项资金 2" xfId="836"/>
    <cellStyle name="好_少数民族文化事业发展专项资金" xfId="837"/>
    <cellStyle name="好_少数民族文化事业发展专项资金 2" xfId="838"/>
    <cellStyle name="好_文化产业发展专项资金" xfId="839"/>
    <cellStyle name="好_文化产业发展专项资金 2" xfId="840"/>
    <cellStyle name="好_汇总" xfId="841"/>
    <cellStyle name="好_汇总 2" xfId="842"/>
    <cellStyle name="好_汇总 2 2" xfId="843"/>
    <cellStyle name="好_汇总 2 2 2" xfId="844"/>
    <cellStyle name="好_汇总 2 2_2017年省对市(州)税收返还和转移支付预算" xfId="845"/>
    <cellStyle name="好_汇总 2 2_2017年省对市(州)税收返还和转移支付预算 2" xfId="846"/>
    <cellStyle name="好_汇总 2 2_四川省2017年省对市（州）税收返还和转移支付分地区预算（草案）--社保处" xfId="847"/>
    <cellStyle name="好_汇总 2 2_四川省2017年省对市（州）税收返还和转移支付分地区预算（草案）--社保处 2" xfId="848"/>
    <cellStyle name="好_汇总 2 3" xfId="849"/>
    <cellStyle name="好_汇总 2 3 2" xfId="850"/>
    <cellStyle name="好_汇总 2 4" xfId="851"/>
    <cellStyle name="好_汇总 2_2017年省对市(州)税收返还和转移支付预算" xfId="852"/>
    <cellStyle name="好_汇总 2_2017年省对市(州)税收返还和转移支付预算 2" xfId="853"/>
    <cellStyle name="好_汇总 2_四川省2017年省对市（州）税收返还和转移支付分地区预算（草案）--社保处" xfId="854"/>
    <cellStyle name="好_汇总 2_四川省2017年省对市（州）税收返还和转移支付分地区预算（草案）--社保处 2" xfId="855"/>
    <cellStyle name="好_汇总 3" xfId="856"/>
    <cellStyle name="好_汇总 3 2" xfId="857"/>
    <cellStyle name="好_汇总 3_2017年省对市(州)税收返还和转移支付预算" xfId="858"/>
    <cellStyle name="好_汇总 3_2017年省对市(州)税收返还和转移支付预算 2" xfId="859"/>
    <cellStyle name="好_汇总 3_四川省2017年省对市（州）税收返还和转移支付分地区预算（草案）--社保处" xfId="860"/>
    <cellStyle name="好_汇总 3_四川省2017年省对市（州）税收返还和转移支付分地区预算（草案）--社保处 2" xfId="861"/>
    <cellStyle name="好_汇总 4" xfId="862"/>
    <cellStyle name="好_汇总 4 2" xfId="863"/>
    <cellStyle name="好_汇总 5" xfId="864"/>
    <cellStyle name="好_汇总_2017年省对市(州)税收返还和转移支付预算" xfId="865"/>
    <cellStyle name="好_汇总_2017年省对市(州)税收返还和转移支付预算 2" xfId="866"/>
    <cellStyle name="好_汇总_四川省2017年省对市（州）税收返还和转移支付分地区预算（草案）--社保处" xfId="867"/>
    <cellStyle name="好_汇总_四川省2017年省对市（州）税收返还和转移支付分地区预算（草案）--社保处 2" xfId="868"/>
    <cellStyle name="好_省级体育专项资金" xfId="869"/>
    <cellStyle name="好_省级体育专项资金 2" xfId="870"/>
    <cellStyle name="好_省级文化发展专项资金" xfId="871"/>
    <cellStyle name="好_省级文化发展专项资金 2" xfId="872"/>
    <cellStyle name="好_省级文物保护专项资金" xfId="873"/>
    <cellStyle name="好_省级文物保护专项资金 2" xfId="874"/>
    <cellStyle name="好_省级科技计划项目专项资金" xfId="875"/>
    <cellStyle name="好_省级科技计划项目专项资金 2" xfId="876"/>
    <cellStyle name="好_科技口6-30-35" xfId="877"/>
    <cellStyle name="好_科技口6-30-35 2" xfId="878"/>
    <cellStyle name="好_美术馆公共图书馆文化馆（站）免费开放专项资金" xfId="879"/>
    <cellStyle name="好_美术馆公共图书馆文化馆（站）免费开放专项资金 2" xfId="880"/>
    <cellStyle name="差 2" xfId="881"/>
    <cellStyle name="差 2 2" xfId="882"/>
    <cellStyle name="差 2 2 2" xfId="883"/>
    <cellStyle name="差 2 2 2 2" xfId="884"/>
    <cellStyle name="差 2 2 3" xfId="885"/>
    <cellStyle name="差 2 2 3 2" xfId="886"/>
    <cellStyle name="差 2 2 4" xfId="887"/>
    <cellStyle name="差 2 2_2017年省对市(州)税收返还和转移支付预算" xfId="888"/>
    <cellStyle name="差 2 3" xfId="889"/>
    <cellStyle name="差 2 3 2" xfId="890"/>
    <cellStyle name="差 2 4" xfId="891"/>
    <cellStyle name="差 2_四川省2017年省对市（州）税收返还和转移支付分地区预算（草案）--社保处" xfId="892"/>
    <cellStyle name="差_%84表2：2016-2018年省级部门三年滚动规划报表" xfId="893"/>
    <cellStyle name="差_%84表2：2016-2018年省级部门三年滚动规划报表 2" xfId="894"/>
    <cellStyle name="差_1 2017年省对市（州）税收返还和转移支付预算分地区情况表（华侨事务补助）(1)" xfId="895"/>
    <cellStyle name="差_1 2017年省对市（州）税收返还和转移支付预算分地区情况表（华侨事务补助）(1) 2" xfId="896"/>
    <cellStyle name="差_1-12" xfId="897"/>
    <cellStyle name="差_1-12 2" xfId="898"/>
    <cellStyle name="差_1-12_四川省2017年省对市（州）税收返还和转移支付分地区预算（草案）--社保处" xfId="899"/>
    <cellStyle name="差_1-12_四川省2017年省对市（州）税收返还和转移支付分地区预算（草案）--社保处 2" xfId="900"/>
    <cellStyle name="差_1-学前教育发展专项资金" xfId="901"/>
    <cellStyle name="差_1-学前教育发展专项资金 2" xfId="902"/>
    <cellStyle name="差_1-政策性保险财政补助资金" xfId="903"/>
    <cellStyle name="差_1-政策性保险财政补助资金 2" xfId="904"/>
    <cellStyle name="差_10 2017年省对市（州）税收返还和转移支付预算分地区情况表（寺观教堂维修补助资金）(1)" xfId="905"/>
    <cellStyle name="差_10 2017年省对市（州）税收返还和转移支付预算分地区情况表（寺观教堂维修补助资金）(1) 2" xfId="906"/>
    <cellStyle name="差_10-扶持民族地区教育发展" xfId="907"/>
    <cellStyle name="差_10-扶持民族地区教育发展 2" xfId="908"/>
    <cellStyle name="差_11 2017年省对市（州）税收返还和转移支付预算分地区情况表（基层行政单位救灾专项资金）(1)" xfId="909"/>
    <cellStyle name="差_11 2017年省对市（州）税收返还和转移支付预算分地区情况表（基层行政单位救灾专项资金）(1) 2" xfId="910"/>
    <cellStyle name="差_12 2017年省对市（州）税收返还和转移支付预算分地区情况表（民族地区春节慰问经费）(1)" xfId="911"/>
    <cellStyle name="差_12 2017年省对市（州）税收返还和转移支付预算分地区情况表（民族地区春节慰问经费）(1) 2" xfId="912"/>
    <cellStyle name="差_123" xfId="913"/>
    <cellStyle name="差_123 2" xfId="914"/>
    <cellStyle name="差_13 2017年省对市（州）税收返还和转移支付预算分地区情况表（审计能力提升专项经费）(1)" xfId="915"/>
    <cellStyle name="差_13 2017年省对市（州）税收返还和转移支付预算分地区情况表（审计能力提升专项经费）(1) 2" xfId="916"/>
    <cellStyle name="差_14 2017年省对市（州）税收返还和转移支付预算分地区情况表（支持基层政权建设补助资金）(1)" xfId="917"/>
    <cellStyle name="差_14 2017年省对市（州）税收返还和转移支付预算分地区情况表（支持基层政权建设补助资金）(1) 2" xfId="918"/>
    <cellStyle name="差_15-省级防震减灾分情况" xfId="919"/>
    <cellStyle name="差_15-省级防震减灾分情况 2" xfId="920"/>
    <cellStyle name="差_18 2017年省对市（州）税收返还和转移支付预算分地区情况表（全省法院系统业务经费）(1)" xfId="921"/>
    <cellStyle name="差_18 2017年省对市（州）税收返还和转移支付预算分地区情况表（全省法院系统业务经费）(1) 2" xfId="922"/>
    <cellStyle name="差_19 征兵经费" xfId="923"/>
    <cellStyle name="差_19 征兵经费 2" xfId="924"/>
    <cellStyle name="差_2" xfId="925"/>
    <cellStyle name="差_2 2" xfId="926"/>
    <cellStyle name="差_2 政法转移支付" xfId="927"/>
    <cellStyle name="差_2 政法转移支付 2" xfId="928"/>
    <cellStyle name="差_2-45" xfId="929"/>
    <cellStyle name="差_2-45 2" xfId="930"/>
    <cellStyle name="差_2-45_四川省2017年省对市（州）税收返还和转移支付分地区预算（草案）--社保处" xfId="931"/>
    <cellStyle name="差_2-45_四川省2017年省对市（州）税收返还和转移支付分地区预算（草案）--社保处 2" xfId="932"/>
    <cellStyle name="差_2-46" xfId="933"/>
    <cellStyle name="差_2-46 2" xfId="934"/>
    <cellStyle name="差_2-46_四川省2017年省对市（州）税收返还和转移支付分地区预算（草案）--社保处" xfId="935"/>
    <cellStyle name="差_2-46_四川省2017年省对市（州）税收返还和转移支付分地区预算（草案）--社保处 2" xfId="936"/>
    <cellStyle name="差_2-50" xfId="937"/>
    <cellStyle name="差_2-50 2" xfId="938"/>
    <cellStyle name="差_2-50_四川省2017年省对市（州）税收返还和转移支付分地区预算（草案）--社保处" xfId="939"/>
    <cellStyle name="差_2-50_四川省2017年省对市（州）税收返还和转移支付分地区预算（草案）--社保处 2" xfId="940"/>
    <cellStyle name="差_2-52" xfId="941"/>
    <cellStyle name="差_2-52 2" xfId="942"/>
    <cellStyle name="差_2-52_四川省2017年省对市（州）税收返还和转移支付分地区预算（草案）--社保处" xfId="943"/>
    <cellStyle name="差_2-52_四川省2017年省对市（州）税收返还和转移支付分地区预算（草案）--社保处 2" xfId="944"/>
    <cellStyle name="差_2-55" xfId="945"/>
    <cellStyle name="差_2-55 2" xfId="946"/>
    <cellStyle name="差_2-55_四川省2017年省对市（州）税收返还和转移支付分地区预算（草案）--社保处" xfId="947"/>
    <cellStyle name="差_2-55_四川省2017年省对市（州）税收返还和转移支付分地区预算（草案）--社保处 2" xfId="948"/>
    <cellStyle name="差_2-58" xfId="949"/>
    <cellStyle name="差_2-58 2" xfId="950"/>
    <cellStyle name="差_2-58_四川省2017年省对市（州）税收返还和转移支付分地区预算（草案）--社保处" xfId="951"/>
    <cellStyle name="差_2-58_四川省2017年省对市（州）税收返还和转移支付分地区预算（草案）--社保处 2" xfId="952"/>
    <cellStyle name="差_2-59" xfId="953"/>
    <cellStyle name="差_2-59 2" xfId="954"/>
    <cellStyle name="差_2-59_四川省2017年省对市（州）税收返还和转移支付分地区预算（草案）--社保处" xfId="955"/>
    <cellStyle name="差_2-59_四川省2017年省对市（州）税收返还和转移支付分地区预算（草案）--社保处 2" xfId="956"/>
    <cellStyle name="差_2-60" xfId="957"/>
    <cellStyle name="差_2-60 2" xfId="958"/>
    <cellStyle name="差_2-60_四川省2017年省对市（州）税收返还和转移支付分地区预算（草案）--社保处" xfId="959"/>
    <cellStyle name="差_2-60_四川省2017年省对市（州）税收返还和转移支付分地区预算（草案）--社保处 2" xfId="960"/>
    <cellStyle name="差_2-62" xfId="961"/>
    <cellStyle name="差_2-62 2" xfId="962"/>
    <cellStyle name="差_2-62_四川省2017年省对市（州）税收返还和转移支付分地区预算（草案）--社保处" xfId="963"/>
    <cellStyle name="差_2-62_四川省2017年省对市（州）税收返还和转移支付分地区预算（草案）--社保处 2" xfId="964"/>
    <cellStyle name="差_2-65" xfId="965"/>
    <cellStyle name="差_2-65 2" xfId="966"/>
    <cellStyle name="差_2-65_四川省2017年省对市（州）税收返还和转移支付分地区预算（草案）--社保处" xfId="967"/>
    <cellStyle name="差_2-65_四川省2017年省对市（州）税收返还和转移支付分地区预算（草案）--社保处 2" xfId="968"/>
    <cellStyle name="差_2-67" xfId="969"/>
    <cellStyle name="差_2-67 2" xfId="970"/>
    <cellStyle name="差_2-67_四川省2017年省对市（州）税收返还和转移支付分地区预算（草案）--社保处" xfId="971"/>
    <cellStyle name="差_2-67_四川省2017年省对市（州）税收返还和转移支付分地区预算（草案）--社保处 2" xfId="972"/>
    <cellStyle name="差_2-义务教育经费保障机制改革" xfId="973"/>
    <cellStyle name="差_2-义务教育经费保障机制改革 2" xfId="974"/>
    <cellStyle name="差_2-财金互动" xfId="975"/>
    <cellStyle name="差_2-财金互动 2" xfId="976"/>
    <cellStyle name="差_20 国防动员专项经费" xfId="977"/>
    <cellStyle name="差_20 国防动员专项经费 2" xfId="978"/>
    <cellStyle name="差_2015直接融资汇总表" xfId="979"/>
    <cellStyle name="差_2015直接融资汇总表 2" xfId="980"/>
    <cellStyle name="差_2015直接融资汇总表 2 2" xfId="981"/>
    <cellStyle name="差_2015直接融资汇总表 2 2 2" xfId="982"/>
    <cellStyle name="差_2015直接融资汇总表 2 2_2017年省对市(州)税收返还和转移支付预算" xfId="983"/>
    <cellStyle name="差_2015直接融资汇总表 2 2_2017年省对市(州)税收返还和转移支付预算 2" xfId="984"/>
    <cellStyle name="差_2015直接融资汇总表 2 3" xfId="985"/>
    <cellStyle name="差_2015直接融资汇总表 2 3 2" xfId="986"/>
    <cellStyle name="差_2015直接融资汇总表 2 4" xfId="987"/>
    <cellStyle name="差_2015直接融资汇总表 2_2017年省对市(州)税收返还和转移支付预算" xfId="988"/>
    <cellStyle name="差_2015直接融资汇总表 2_2017年省对市(州)税收返还和转移支付预算 2" xfId="989"/>
    <cellStyle name="差_2015直接融资汇总表 3" xfId="990"/>
    <cellStyle name="差_2015直接融资汇总表 3 2" xfId="991"/>
    <cellStyle name="差_2015直接融资汇总表 3_2017年省对市(州)税收返还和转移支付预算" xfId="992"/>
    <cellStyle name="差_2015直接融资汇总表 3_2017年省对市(州)税收返还和转移支付预算 2" xfId="993"/>
    <cellStyle name="差_2015直接融资汇总表 4" xfId="994"/>
    <cellStyle name="差_2015直接融资汇总表 4 2" xfId="995"/>
    <cellStyle name="差_2015直接融资汇总表 5" xfId="996"/>
    <cellStyle name="差_2015直接融资汇总表_2017年省对市(州)税收返还和转移支付预算" xfId="997"/>
    <cellStyle name="差_2015直接融资汇总表_2017年省对市(州)税收返还和转移支付预算 2" xfId="998"/>
    <cellStyle name="差_2015财金互动汇总（加人行、补成都）" xfId="999"/>
    <cellStyle name="差_2015财金互动汇总（加人行、补成都） 2" xfId="1000"/>
    <cellStyle name="差_2015财金互动汇总（加人行、补成都） 2 2" xfId="1001"/>
    <cellStyle name="差_2015财金互动汇总（加人行、补成都） 2 2 2" xfId="1002"/>
    <cellStyle name="差_2015财金互动汇总（加人行、补成都） 2 2_2017年省对市(州)税收返还和转移支付预算" xfId="1003"/>
    <cellStyle name="差_2015财金互动汇总（加人行、补成都） 2 2_2017年省对市(州)税收返还和转移支付预算 2" xfId="1004"/>
    <cellStyle name="差_2015财金互动汇总（加人行、补成都） 2 3" xfId="1005"/>
    <cellStyle name="差_2015财金互动汇总（加人行、补成都） 2 3 2" xfId="1006"/>
    <cellStyle name="差_2015财金互动汇总（加人行、补成都） 2 4" xfId="1007"/>
    <cellStyle name="差_2015财金互动汇总（加人行、补成都） 2_2017年省对市(州)税收返还和转移支付预算" xfId="1008"/>
    <cellStyle name="差_2015财金互动汇总（加人行、补成都） 2_2017年省对市(州)税收返还和转移支付预算 2" xfId="1009"/>
    <cellStyle name="差_2015财金互动汇总（加人行、补成都） 3" xfId="1010"/>
    <cellStyle name="差_2015财金互动汇总（加人行、补成都） 3 2" xfId="1011"/>
    <cellStyle name="差_2015财金互动汇总（加人行、补成都） 3_2017年省对市(州)税收返还和转移支付预算" xfId="1012"/>
    <cellStyle name="差_2015财金互动汇总（加人行、补成都） 3_2017年省对市(州)税收返还和转移支付预算 2" xfId="1013"/>
    <cellStyle name="差_2015财金互动汇总（加人行、补成都） 4" xfId="1014"/>
    <cellStyle name="差_2015财金互动汇总（加人行、补成都） 4 2" xfId="1015"/>
    <cellStyle name="差_2015财金互动汇总（加人行、补成都） 5" xfId="1016"/>
    <cellStyle name="差_2015财金互动汇总（加人行、补成都）_2017年省对市(州)税收返还和转移支付预算" xfId="1017"/>
    <cellStyle name="差_2015财金互动汇总（加人行、补成都）_2017年省对市(州)税收返还和转移支付预算 2" xfId="1018"/>
    <cellStyle name="差_2016年四川省省级一般公共预算支出执行情况表" xfId="1019"/>
    <cellStyle name="差_2016年四川省省级一般公共预算支出执行情况表 2" xfId="1020"/>
    <cellStyle name="差_2017年省对市(州)税收返还和转移支付预算" xfId="1021"/>
    <cellStyle name="差_2017年省对市(州)税收返还和转移支付预算 2" xfId="1022"/>
    <cellStyle name="差_2017年省对市（州）税收返还和转移支付预算分地区情况表（华侨事务补助）(1)" xfId="1023"/>
    <cellStyle name="差_2017年省对市（州）税收返还和转移支付预算分地区情况表（华侨事务补助）(1) 2" xfId="1024"/>
    <cellStyle name="差_2017年省对市（州）税收返还和转移支付预算分地区情况表（华侨事务补助）(1)_四川省2017年省对市（州）税收返还和转移支付分地区预算（草案）--社保处" xfId="1025"/>
    <cellStyle name="差_2017年省对市（州）税收返还和转移支付预算分地区情况表（华侨事务补助）(1)_四川省2017年省对市（州）税收返还和转移支付分地区预算（草案）--社保处 2" xfId="1026"/>
    <cellStyle name="差_21 禁毒补助经费" xfId="1027"/>
    <cellStyle name="差_21 禁毒补助经费 2" xfId="1028"/>
    <cellStyle name="差_22 2017年省对市（州）税收返还和转移支付预算分地区情况表（交警业务经费）(1)" xfId="1029"/>
    <cellStyle name="差_22 2017年省对市（州）税收返还和转移支付预算分地区情况表（交警业务经费）(1) 2" xfId="1030"/>
    <cellStyle name="差_23 铁路护路专项经费" xfId="1031"/>
    <cellStyle name="差_23 铁路护路专项经费 2" xfId="1032"/>
    <cellStyle name="差_24 维稳经费" xfId="1033"/>
    <cellStyle name="差_24 维稳经费 2" xfId="1034"/>
    <cellStyle name="差_25 消防部队大型装备建设补助经费" xfId="1035"/>
    <cellStyle name="差_25 消防部队大型装备建设补助经费 2" xfId="1036"/>
    <cellStyle name="差_26 地方纪检监察机关办案补助专项资金" xfId="1037"/>
    <cellStyle name="差_26 地方纪检监察机关办案补助专项资金 2" xfId="1038"/>
    <cellStyle name="差_27 妇女儿童事业发展专项资金" xfId="1039"/>
    <cellStyle name="差_27 妇女儿童事业发展专项资金 2" xfId="1040"/>
    <cellStyle name="差_28 基层干训机构建设补助专项资金" xfId="1041"/>
    <cellStyle name="差_28 基层干训机构建设补助专项资金 2" xfId="1042"/>
    <cellStyle name="差_3 2017年省对市（州）税收返还和转移支付预算分地区情况表（到村任职）" xfId="1043"/>
    <cellStyle name="差_3 2017年省对市（州）税收返还和转移支付预算分地区情况表（到村任职） 2" xfId="1044"/>
    <cellStyle name="差_3-义务教育均衡发展专项" xfId="1045"/>
    <cellStyle name="差_3-义务教育均衡发展专项 2" xfId="1046"/>
    <cellStyle name="差_3-创业担保贷款贴息及奖补" xfId="1047"/>
    <cellStyle name="差_3-创业担保贷款贴息及奖补 2" xfId="1048"/>
    <cellStyle name="差_4" xfId="1049"/>
    <cellStyle name="差_4 2" xfId="1050"/>
    <cellStyle name="差_4-11" xfId="1051"/>
    <cellStyle name="差_4-11 2" xfId="1052"/>
    <cellStyle name="差_4-12" xfId="1053"/>
    <cellStyle name="差_4-12 2" xfId="1054"/>
    <cellStyle name="差_4-14" xfId="1055"/>
    <cellStyle name="差_4-14 2" xfId="1056"/>
    <cellStyle name="差_4-15" xfId="1057"/>
    <cellStyle name="差_4-15 2" xfId="1058"/>
    <cellStyle name="差_4-20" xfId="1059"/>
    <cellStyle name="差_4-20 2" xfId="1060"/>
    <cellStyle name="差_4-21" xfId="1061"/>
    <cellStyle name="差_4-21 2" xfId="1062"/>
    <cellStyle name="差_4-22" xfId="1063"/>
    <cellStyle name="差_4-22 2" xfId="1064"/>
    <cellStyle name="差_4-23" xfId="1065"/>
    <cellStyle name="差_4-23 2" xfId="1066"/>
    <cellStyle name="差_4-24" xfId="1067"/>
    <cellStyle name="差_4-24 2" xfId="1068"/>
    <cellStyle name="差_4-29" xfId="1069"/>
    <cellStyle name="差_4-29 2" xfId="1070"/>
    <cellStyle name="差_4-30" xfId="1071"/>
    <cellStyle name="差_4-30 2" xfId="1072"/>
    <cellStyle name="差_4-31" xfId="1073"/>
    <cellStyle name="差_4-31 2" xfId="1074"/>
    <cellStyle name="差_4-5" xfId="1075"/>
    <cellStyle name="差_4-5 2" xfId="1076"/>
    <cellStyle name="差_4-8" xfId="1077"/>
    <cellStyle name="差_4-8 2" xfId="1078"/>
    <cellStyle name="差_4-9" xfId="1079"/>
    <cellStyle name="差_4-9 2" xfId="1080"/>
    <cellStyle name="差_4-农村义教“营养改善计划”" xfId="1081"/>
    <cellStyle name="差_4-农村义教“营养改善计划” 2" xfId="1082"/>
    <cellStyle name="差_5 2017年省对市（州）税收返还和转移支付预算分地区情况表（全国重点寺观教堂维修经费业生中央财政补助资金）(1)" xfId="1083"/>
    <cellStyle name="差_5 2017年省对市（州）税收返还和转移支付预算分地区情况表（全国重点寺观教堂维修经费业生中央财政补助资金）(1) 2" xfId="1084"/>
    <cellStyle name="差_5-中央财政统借统还外债项目资金" xfId="1085"/>
    <cellStyle name="差_5-中央财政统借统还外债项目资金 2" xfId="1086"/>
    <cellStyle name="差_5-农村教师周转房建设" xfId="1087"/>
    <cellStyle name="差_5-农村教师周转房建设 2" xfId="1088"/>
    <cellStyle name="差_6" xfId="1089"/>
    <cellStyle name="差_6 2" xfId="1090"/>
    <cellStyle name="差_6-扶持民办教育专项" xfId="1091"/>
    <cellStyle name="差_6-扶持民办教育专项 2" xfId="1092"/>
    <cellStyle name="差_6-省级财政政府与社会资本合作项目综合补助资金" xfId="1093"/>
    <cellStyle name="差_6-省级财政政府与社会资本合作项目综合补助资金 2" xfId="1094"/>
    <cellStyle name="差_7 2017年省对市（州）税收返还和转移支付预算分地区情况表（省级旅游发展资金）(1)" xfId="1095"/>
    <cellStyle name="差_7 2017年省对市（州）税收返还和转移支付预算分地区情况表（省级旅游发展资金）(1) 2" xfId="1096"/>
    <cellStyle name="差_7-中等职业教育发展专项经费" xfId="1097"/>
    <cellStyle name="差_7-中等职业教育发展专项经费 2" xfId="1098"/>
    <cellStyle name="差_7-普惠金融政府和社会资本合作以奖代补资金" xfId="1099"/>
    <cellStyle name="差_7-普惠金融政府和社会资本合作以奖代补资金 2" xfId="1100"/>
    <cellStyle name="差_8 2017年省对市（州）税收返还和转移支付预算分地区情况表（民族事业发展资金）(1)" xfId="1101"/>
    <cellStyle name="差_8 2017年省对市（州）税收返还和转移支付预算分地区情况表（民族事业发展资金）(1) 2" xfId="1102"/>
    <cellStyle name="差_9 2017年省对市（州）税收返还和转移支付预算分地区情况表（全省工商行政管理专项经费）(1)" xfId="1103"/>
    <cellStyle name="差_9 2017年省对市（州）税收返还和转移支付预算分地区情况表（全省工商行政管理专项经费）(1) 2" xfId="1104"/>
    <cellStyle name="差_Sheet14" xfId="1105"/>
    <cellStyle name="差_Sheet14 2" xfId="1106"/>
    <cellStyle name="差_Sheet14_四川省2017年省对市（州）税收返还和转移支付分地区预算（草案）--社保处" xfId="1107"/>
    <cellStyle name="差_Sheet14_四川省2017年省对市（州）税收返还和转移支付分地区预算（草案）--社保处 2" xfId="1108"/>
    <cellStyle name="差_Sheet15" xfId="1109"/>
    <cellStyle name="差_Sheet15 2" xfId="1110"/>
    <cellStyle name="差_Sheet15_四川省2017年省对市（州）税收返还和转移支付分地区预算（草案）--社保处" xfId="1111"/>
    <cellStyle name="差_Sheet15_四川省2017年省对市（州）税收返还和转移支付分地区预算（草案）--社保处 2" xfId="1112"/>
    <cellStyle name="差_Sheet16" xfId="1113"/>
    <cellStyle name="差_Sheet16 2" xfId="1114"/>
    <cellStyle name="差_Sheet16_四川省2017年省对市（州）税收返还和转移支付分地区预算（草案）--社保处" xfId="1115"/>
    <cellStyle name="差_Sheet16_四川省2017年省对市（州）税收返还和转移支付分地区预算（草案）--社保处 2" xfId="1116"/>
    <cellStyle name="差_Sheet18" xfId="1117"/>
    <cellStyle name="差_Sheet18 2" xfId="1118"/>
    <cellStyle name="差_Sheet18_四川省2017年省对市（州）税收返还和转移支付分地区预算（草案）--社保处" xfId="1119"/>
    <cellStyle name="差_Sheet18_四川省2017年省对市（州）税收返还和转移支付分地区预算（草案）--社保处 2" xfId="1120"/>
    <cellStyle name="差_Sheet19" xfId="1121"/>
    <cellStyle name="差_Sheet19 2" xfId="1122"/>
    <cellStyle name="差_Sheet19_四川省2017年省对市（州）税收返还和转移支付分地区预算（草案）--社保处" xfId="1123"/>
    <cellStyle name="差_Sheet19_四川省2017年省对市（州）税收返还和转移支付分地区预算（草案）--社保处 2" xfId="1124"/>
    <cellStyle name="差_Sheet2" xfId="1125"/>
    <cellStyle name="差_Sheet2 2" xfId="1126"/>
    <cellStyle name="差_Sheet20" xfId="1127"/>
    <cellStyle name="差_Sheet20 2" xfId="1128"/>
    <cellStyle name="差_Sheet20_四川省2017年省对市（州）税收返还和转移支付分地区预算（草案）--社保处" xfId="1129"/>
    <cellStyle name="差_Sheet20_四川省2017年省对市（州）税收返还和转移支付分地区预算（草案）--社保处 2" xfId="1130"/>
    <cellStyle name="差_Sheet22" xfId="1131"/>
    <cellStyle name="差_Sheet22 2" xfId="1132"/>
    <cellStyle name="差_Sheet22_四川省2017年省对市（州）税收返还和转移支付分地区预算（草案）--社保处" xfId="1133"/>
    <cellStyle name="差_Sheet22_四川省2017年省对市（州）税收返还和转移支付分地区预算（草案）--社保处 2" xfId="1134"/>
    <cellStyle name="差_Sheet25" xfId="1135"/>
    <cellStyle name="差_Sheet25 2" xfId="1136"/>
    <cellStyle name="差_Sheet25_四川省2017年省对市（州）税收返还和转移支付分地区预算（草案）--社保处" xfId="1137"/>
    <cellStyle name="差_Sheet25_四川省2017年省对市（州）税收返还和转移支付分地区预算（草案）--社保处 2" xfId="1138"/>
    <cellStyle name="差_Sheet26" xfId="1139"/>
    <cellStyle name="差_Sheet26 2" xfId="1140"/>
    <cellStyle name="差_Sheet26_四川省2017年省对市（州）税收返还和转移支付分地区预算（草案）--社保处" xfId="1141"/>
    <cellStyle name="差_Sheet26_四川省2017年省对市（州）税收返还和转移支付分地区预算（草案）--社保处 2" xfId="1142"/>
    <cellStyle name="差_Sheet27" xfId="1143"/>
    <cellStyle name="差_Sheet27 2" xfId="1144"/>
    <cellStyle name="差_Sheet27_四川省2017年省对市（州）税收返还和转移支付分地区预算（草案）--社保处" xfId="1145"/>
    <cellStyle name="差_Sheet27_四川省2017年省对市（州）税收返还和转移支付分地区预算（草案）--社保处 2" xfId="1146"/>
    <cellStyle name="差_Sheet29" xfId="1147"/>
    <cellStyle name="差_Sheet29 2" xfId="1148"/>
    <cellStyle name="差_Sheet29_四川省2017年省对市（州）税收返还和转移支付分地区预算（草案）--社保处" xfId="1149"/>
    <cellStyle name="差_Sheet29_四川省2017年省对市（州）税收返还和转移支付分地区预算（草案）--社保处 2" xfId="1150"/>
    <cellStyle name="差_Sheet32" xfId="1151"/>
    <cellStyle name="差_Sheet32 2" xfId="1152"/>
    <cellStyle name="差_Sheet32_四川省2017年省对市（州）税收返还和转移支付分地区预算（草案）--社保处" xfId="1153"/>
    <cellStyle name="差_Sheet32_四川省2017年省对市（州）税收返还和转移支付分地区预算（草案）--社保处 2" xfId="1154"/>
    <cellStyle name="差_Sheet33" xfId="1155"/>
    <cellStyle name="差_Sheet33 2" xfId="1156"/>
    <cellStyle name="差_Sheet33_四川省2017年省对市（州）税收返还和转移支付分地区预算（草案）--社保处" xfId="1157"/>
    <cellStyle name="差_Sheet33_四川省2017年省对市（州）税收返还和转移支付分地区预算（草案）--社保处 2" xfId="1158"/>
    <cellStyle name="差_Sheet7" xfId="1159"/>
    <cellStyle name="差_Sheet7 2" xfId="1160"/>
    <cellStyle name="差_“三区”文化人才专项资金" xfId="1161"/>
    <cellStyle name="差_“三区”文化人才专项资金 2" xfId="1162"/>
    <cellStyle name="差_体育场馆免费低收费开放补助资金" xfId="1163"/>
    <cellStyle name="差_体育场馆免费低收费开放补助资金 2" xfId="1164"/>
    <cellStyle name="差_促进扩大信贷增量" xfId="1165"/>
    <cellStyle name="差_促进扩大信贷增量 2" xfId="1166"/>
    <cellStyle name="差_促进扩大信贷增量 2 2" xfId="1167"/>
    <cellStyle name="差_促进扩大信贷增量 2 2 2" xfId="1168"/>
    <cellStyle name="差_促进扩大信贷增量 2 2_2017年省对市(州)税收返还和转移支付预算" xfId="1169"/>
    <cellStyle name="差_促进扩大信贷增量 2 2_2017年省对市(州)税收返还和转移支付预算 2" xfId="1170"/>
    <cellStyle name="差_促进扩大信贷增量 2 2_四川省2017年省对市（州）税收返还和转移支付分地区预算（草案）--社保处" xfId="1171"/>
    <cellStyle name="差_促进扩大信贷增量 2 2_四川省2017年省对市（州）税收返还和转移支付分地区预算（草案）--社保处 2" xfId="1172"/>
    <cellStyle name="差_促进扩大信贷增量 2 3" xfId="1173"/>
    <cellStyle name="差_促进扩大信贷增量 2 3 2" xfId="1174"/>
    <cellStyle name="差_促进扩大信贷增量 2 4" xfId="1175"/>
    <cellStyle name="差_促进扩大信贷增量 2_2017年省对市(州)税收返还和转移支付预算" xfId="1176"/>
    <cellStyle name="差_促进扩大信贷增量 2_2017年省对市(州)税收返还和转移支付预算 2" xfId="1177"/>
    <cellStyle name="差_促进扩大信贷增量 2_四川省2017年省对市（州）税收返还和转移支付分地区预算（草案）--社保处" xfId="1178"/>
    <cellStyle name="差_促进扩大信贷增量 2_四川省2017年省对市（州）税收返还和转移支付分地区预算（草案）--社保处 2" xfId="1179"/>
    <cellStyle name="差_促进扩大信贷增量 3" xfId="1180"/>
    <cellStyle name="差_促进扩大信贷增量 3 2" xfId="1181"/>
    <cellStyle name="差_促进扩大信贷增量 3_2017年省对市(州)税收返还和转移支付预算" xfId="1182"/>
    <cellStyle name="差_促进扩大信贷增量 3_2017年省对市(州)税收返还和转移支付预算 2" xfId="1183"/>
    <cellStyle name="差_促进扩大信贷增量 3_四川省2017年省对市（州）税收返还和转移支付分地区预算（草案）--社保处" xfId="1184"/>
    <cellStyle name="差_促进扩大信贷增量 3_四川省2017年省对市（州）税收返还和转移支付分地区预算（草案）--社保处 2" xfId="1185"/>
    <cellStyle name="差_促进扩大信贷增量 4" xfId="1186"/>
    <cellStyle name="差_促进扩大信贷增量 4 2" xfId="1187"/>
    <cellStyle name="差_促进扩大信贷增量 5" xfId="1188"/>
    <cellStyle name="差_促进扩大信贷增量_2017年省对市(州)税收返还和转移支付预算" xfId="1189"/>
    <cellStyle name="差_促进扩大信贷增量_2017年省对市(州)税收返还和转移支付预算 2" xfId="1190"/>
    <cellStyle name="差_促进扩大信贷增量_四川省2017年省对市（州）税收返还和转移支付分地区预算（草案）--社保处" xfId="1191"/>
    <cellStyle name="差_促进扩大信贷增量_四川省2017年省对市（州）税收返还和转移支付分地区预算（草案）--社保处 2" xfId="1192"/>
    <cellStyle name="差_债券贴息计算器" xfId="1193"/>
    <cellStyle name="差_债券贴息计算器_四川省2017年省对市（州）税收返还和转移支付分地区预算（草案）--社保处" xfId="1194"/>
    <cellStyle name="差_公共文化服务体系建设" xfId="1195"/>
    <cellStyle name="差_公共文化服务体系建设 2" xfId="1196"/>
    <cellStyle name="差_其他工程费用计费" xfId="1197"/>
    <cellStyle name="差_其他工程费用计费_四川省2017年省对市（州）税收返还和转移支付分地区预算（草案）--社保处" xfId="1198"/>
    <cellStyle name="差_博物馆纪念馆逐步免费开放补助资金" xfId="1199"/>
    <cellStyle name="差_博物馆纪念馆逐步免费开放补助资金 2" xfId="1200"/>
    <cellStyle name="差_四川省2017年省对市（州）税收返还和转移支付分地区预算（草案）--债务金融处" xfId="1201"/>
    <cellStyle name="差_四川省2017年省对市（州）税收返还和转移支付分地区预算（草案）--债务金融处 2" xfId="1202"/>
    <cellStyle name="差_四川省2017年省对市（州）税收返还和转移支付分地区预算（草案）--教科文处" xfId="1203"/>
    <cellStyle name="差_四川省2017年省对市（州）税收返还和转移支付分地区预算（草案）--教科文处 2" xfId="1204"/>
    <cellStyle name="差_四川省2017年省对市（州）税收返还和转移支付分地区预算（草案）--社保处" xfId="1205"/>
    <cellStyle name="差_四川省2017年省对市（州）税收返还和转移支付分地区预算（草案）--社保处 2" xfId="1206"/>
    <cellStyle name="差_四川省2017年省对市（州）税收返还和转移支付分地区预算（草案）--行政政法处" xfId="1207"/>
    <cellStyle name="差_四川省2017年省对市（州）税收返还和转移支付分地区预算（草案）--行政政法处 2" xfId="1208"/>
    <cellStyle name="差_国家文物保护专项资金" xfId="1209"/>
    <cellStyle name="差_国家文物保护专项资金 2" xfId="1210"/>
    <cellStyle name="差_国家级非物质文化遗产保护专项资金" xfId="1211"/>
    <cellStyle name="差_国家级非物质文化遗产保护专项资金 2" xfId="1212"/>
    <cellStyle name="差_地方纪检监察机关办案补助专项资金" xfId="1213"/>
    <cellStyle name="差_地方纪检监察机关办案补助专项资金 2" xfId="1214"/>
    <cellStyle name="差_地方纪检监察机关办案补助专项资金_四川省2017年省对市（州）税收返还和转移支付分地区预算（草案）--社保处" xfId="1215"/>
    <cellStyle name="差_地方纪检监察机关办案补助专项资金_四川省2017年省对市（州）税收返还和转移支付分地区预算（草案）--社保处 2" xfId="1216"/>
    <cellStyle name="差_宣传文化事业发展专项资金" xfId="1217"/>
    <cellStyle name="差_宣传文化事业发展专项资金 2" xfId="1218"/>
    <cellStyle name="差_少数民族文化事业发展专项资金" xfId="1219"/>
    <cellStyle name="差_少数民族文化事业发展专项资金 2" xfId="1220"/>
    <cellStyle name="差_文化产业发展专项资金" xfId="1221"/>
    <cellStyle name="差_文化产业发展专项资金 2" xfId="1222"/>
    <cellStyle name="差_汇总" xfId="1223"/>
    <cellStyle name="差_汇总 2" xfId="1224"/>
    <cellStyle name="差_汇总 2 2" xfId="1225"/>
    <cellStyle name="差_汇总 2 2 2" xfId="1226"/>
    <cellStyle name="差_汇总 2 2_2017年省对市(州)税收返还和转移支付预算" xfId="1227"/>
    <cellStyle name="差_汇总 2 2_2017年省对市(州)税收返还和转移支付预算 2" xfId="1228"/>
    <cellStyle name="差_汇总 2 2_四川省2017年省对市（州）税收返还和转移支付分地区预算（草案）--社保处" xfId="1229"/>
    <cellStyle name="差_汇总 2 2_四川省2017年省对市（州）税收返还和转移支付分地区预算（草案）--社保处 2" xfId="1230"/>
    <cellStyle name="差_汇总 2 3" xfId="1231"/>
    <cellStyle name="差_汇总 2 3 2" xfId="1232"/>
    <cellStyle name="差_汇总 2 4" xfId="1233"/>
    <cellStyle name="差_汇总 2_2017年省对市(州)税收返还和转移支付预算" xfId="1234"/>
    <cellStyle name="差_汇总 2_2017年省对市(州)税收返还和转移支付预算 2" xfId="1235"/>
    <cellStyle name="差_汇总 2_四川省2017年省对市（州）税收返还和转移支付分地区预算（草案）--社保处" xfId="1236"/>
    <cellStyle name="差_汇总 2_四川省2017年省对市（州）税收返还和转移支付分地区预算（草案）--社保处 2" xfId="1237"/>
    <cellStyle name="差_汇总 3" xfId="1238"/>
    <cellStyle name="差_汇总 3 2" xfId="1239"/>
    <cellStyle name="差_汇总 3_2017年省对市(州)税收返还和转移支付预算" xfId="1240"/>
    <cellStyle name="差_汇总 3_2017年省对市(州)税收返还和转移支付预算 2" xfId="1241"/>
    <cellStyle name="差_汇总 3_四川省2017年省对市（州）税收返还和转移支付分地区预算（草案）--社保处" xfId="1242"/>
    <cellStyle name="差_汇总 3_四川省2017年省对市（州）税收返还和转移支付分地区预算（草案）--社保处 2" xfId="1243"/>
    <cellStyle name="差_汇总 4" xfId="1244"/>
    <cellStyle name="差_汇总 4 2" xfId="1245"/>
    <cellStyle name="差_汇总 5" xfId="1246"/>
    <cellStyle name="差_汇总_1" xfId="1247"/>
    <cellStyle name="差_汇总_1 2" xfId="1248"/>
    <cellStyle name="差_汇总_1 2 2" xfId="1249"/>
    <cellStyle name="差_汇总_1 2 2 2" xfId="1250"/>
    <cellStyle name="差_汇总_1 2 2_2017年省对市(州)税收返还和转移支付预算" xfId="1251"/>
    <cellStyle name="差_汇总_1 2 2_2017年省对市(州)税收返还和转移支付预算 2" xfId="1252"/>
    <cellStyle name="差_汇总_1 2 3" xfId="1253"/>
    <cellStyle name="差_汇总_1 2 3 2" xfId="1254"/>
    <cellStyle name="差_汇总_1 2 4" xfId="1255"/>
    <cellStyle name="差_汇总_1 2_2017年省对市(州)税收返还和转移支付预算" xfId="1256"/>
    <cellStyle name="差_汇总_1 2_2017年省对市(州)税收返还和转移支付预算 2" xfId="1257"/>
    <cellStyle name="差_汇总_1 3" xfId="1258"/>
    <cellStyle name="差_汇总_1 3 2" xfId="1259"/>
    <cellStyle name="差_汇总_1 3_2017年省对市(州)税收返还和转移支付预算" xfId="1260"/>
    <cellStyle name="差_汇总_1 3_2017年省对市(州)税收返还和转移支付预算 2" xfId="1261"/>
    <cellStyle name="差_汇总_1 4" xfId="1262"/>
    <cellStyle name="差_汇总_2" xfId="1263"/>
    <cellStyle name="差_汇总_2 2" xfId="1264"/>
    <cellStyle name="差_汇总_2 2 2" xfId="1265"/>
    <cellStyle name="差_汇总_2 2 2 2" xfId="1266"/>
    <cellStyle name="差_汇总_2 2 2_2017年省对市(州)税收返还和转移支付预算" xfId="1267"/>
    <cellStyle name="差_汇总_2 2 2_2017年省对市(州)税收返还和转移支付预算 2" xfId="1268"/>
    <cellStyle name="差_汇总_2 2 2_四川省2017年省对市（州）税收返还和转移支付分地区预算（草案）--社保处" xfId="1269"/>
    <cellStyle name="差_汇总_2 2 2_四川省2017年省对市（州）税收返还和转移支付分地区预算（草案）--社保处 2" xfId="1270"/>
    <cellStyle name="差_汇总_2 2 3" xfId="1271"/>
    <cellStyle name="差_汇总_2 2 3 2" xfId="1272"/>
    <cellStyle name="差_汇总_2 2 4" xfId="1273"/>
    <cellStyle name="差_汇总_2 2_2017年省对市(州)税收返还和转移支付预算" xfId="1274"/>
    <cellStyle name="差_汇总_2 2_2017年省对市(州)税收返还和转移支付预算 2" xfId="1275"/>
    <cellStyle name="差_汇总_2 2_四川省2017年省对市（州）税收返还和转移支付分地区预算（草案）--社保处" xfId="1276"/>
    <cellStyle name="差_汇总_2 2_四川省2017年省对市（州）税收返还和转移支付分地区预算（草案）--社保处 2" xfId="1277"/>
    <cellStyle name="差_汇总_2 3" xfId="1278"/>
    <cellStyle name="差_汇总_2 3 2" xfId="1279"/>
    <cellStyle name="差_汇总_2 3_2017年省对市(州)税收返还和转移支付预算" xfId="1280"/>
    <cellStyle name="差_汇总_2 3_2017年省对市(州)税收返还和转移支付预算 2" xfId="1281"/>
    <cellStyle name="差_汇总_2 3_四川省2017年省对市（州）税收返还和转移支付分地区预算（草案）--社保处" xfId="1282"/>
    <cellStyle name="差_汇总_2 3_四川省2017年省对市（州）税收返还和转移支付分地区预算（草案）--社保处 2" xfId="1283"/>
    <cellStyle name="差_汇总_2 4" xfId="1284"/>
    <cellStyle name="差_汇总_2017年省对市(州)税收返还和转移支付预算" xfId="1285"/>
    <cellStyle name="差_汇总_2017年省对市(州)税收返还和转移支付预算 2" xfId="1286"/>
    <cellStyle name="差_汇总_2_四川省2017年省对市（州）税收返还和转移支付分地区预算（草案）--社保处" xfId="1287"/>
    <cellStyle name="差_汇总_2_四川省2017年省对市（州）税收返还和转移支付分地区预算（草案）--社保处 2" xfId="1288"/>
    <cellStyle name="差_汇总_四川省2017年省对市（州）税收返还和转移支付分地区预算（草案）--社保处" xfId="1289"/>
    <cellStyle name="差_汇总_四川省2017年省对市（州）税收返还和转移支付分地区预算（草案）--社保处 2" xfId="1290"/>
    <cellStyle name="差_省级体育专项资金" xfId="1291"/>
    <cellStyle name="差_省级体育专项资金 2" xfId="1292"/>
    <cellStyle name="差_省级文化发展专项资金" xfId="1293"/>
    <cellStyle name="差_省级文化发展专项资金 2" xfId="1294"/>
    <cellStyle name="差_省级文物保护专项资金" xfId="1295"/>
    <cellStyle name="差_省级文物保护专项资金 2" xfId="1296"/>
    <cellStyle name="差_省级科技计划项目专项资金" xfId="1297"/>
    <cellStyle name="差_省级科技计划项目专项资金 2" xfId="1298"/>
    <cellStyle name="差_科技口6-30-35" xfId="1299"/>
    <cellStyle name="差_科技口6-30-35 2" xfId="1300"/>
    <cellStyle name="差_美术馆公共图书馆文化馆（站）免费开放专项资金" xfId="1301"/>
    <cellStyle name="差_美术馆公共图书馆文化馆（站）免费开放专项资金 2" xfId="1302"/>
    <cellStyle name="常规 10" xfId="1303"/>
    <cellStyle name="常规 10 2" xfId="1304"/>
    <cellStyle name="常规 10 2 2" xfId="1305"/>
    <cellStyle name="常规 10 2 2 2" xfId="1306"/>
    <cellStyle name="常规 10 2 2 2 2" xfId="1307"/>
    <cellStyle name="常规 10 2 2 2 3" xfId="1308"/>
    <cellStyle name="常规 10 2 2 3" xfId="1309"/>
    <cellStyle name="常规 10 2 2 3 2" xfId="1310"/>
    <cellStyle name="常规 10 2 2 3 3" xfId="1311"/>
    <cellStyle name="常规 10 2 2 4" xfId="1312"/>
    <cellStyle name="常规 10 2 2 5" xfId="1313"/>
    <cellStyle name="常规 10 2 2_2017年省对市(州)税收返还和转移支付预算" xfId="1314"/>
    <cellStyle name="常规 10 2 3" xfId="1315"/>
    <cellStyle name="常规 10 2 3 2" xfId="1316"/>
    <cellStyle name="常规 10 2 3 3" xfId="1317"/>
    <cellStyle name="常规 10 2 4" xfId="1318"/>
    <cellStyle name="常规 10 2 4 2" xfId="1319"/>
    <cellStyle name="常规 10 2 4 3" xfId="1320"/>
    <cellStyle name="常规 10 2 5" xfId="1321"/>
    <cellStyle name="常规 10 2 6" xfId="1322"/>
    <cellStyle name="常规 10 2_2017年省对市(州)税收返还和转移支付预算" xfId="1323"/>
    <cellStyle name="常规 10 3" xfId="1324"/>
    <cellStyle name="常规 10 3 2" xfId="1325"/>
    <cellStyle name="常规 10 3 2 2" xfId="1326"/>
    <cellStyle name="常规 10 3 3" xfId="1327"/>
    <cellStyle name="常规 10 3_123" xfId="1328"/>
    <cellStyle name="常规 10 4" xfId="1329"/>
    <cellStyle name="常规 10 4 2" xfId="1330"/>
    <cellStyle name="常规 10 4 2 2" xfId="1331"/>
    <cellStyle name="常规 10 4 2 3" xfId="1332"/>
    <cellStyle name="常规 10 4 3" xfId="1333"/>
    <cellStyle name="常规 10 4 3 2" xfId="1334"/>
    <cellStyle name="常规 10 4 3 2 2" xfId="1335"/>
    <cellStyle name="常规 10 4 3 3" xfId="1336"/>
    <cellStyle name="常规 10 4 4" xfId="1337"/>
    <cellStyle name="常规 10 5" xfId="1338"/>
    <cellStyle name="常规 10 6" xfId="1339"/>
    <cellStyle name="常规 10 7" xfId="1340"/>
    <cellStyle name="常规 10 8" xfId="1341"/>
    <cellStyle name="常规 10 9" xfId="1342"/>
    <cellStyle name="常规 10_123" xfId="1343"/>
    <cellStyle name="常规 11" xfId="1344"/>
    <cellStyle name="常规 11 2" xfId="1345"/>
    <cellStyle name="常规 11 2 2" xfId="1346"/>
    <cellStyle name="常规 11 2 2 2" xfId="1347"/>
    <cellStyle name="常规 11 2 2 3" xfId="1348"/>
    <cellStyle name="常规 11 2 3" xfId="1349"/>
    <cellStyle name="常规 11 2 3 2" xfId="1350"/>
    <cellStyle name="常规 11 2 3 3" xfId="1351"/>
    <cellStyle name="常规 11 2 4" xfId="1352"/>
    <cellStyle name="常规 11 2 5" xfId="1353"/>
    <cellStyle name="常规 11 2_2017年省对市(州)税收返还和转移支付预算" xfId="1354"/>
    <cellStyle name="常规 11 3" xfId="1355"/>
    <cellStyle name="常规 11 3 2" xfId="1356"/>
    <cellStyle name="常规 11 3 3" xfId="1357"/>
    <cellStyle name="常规 11 4" xfId="1358"/>
    <cellStyle name="常规 11 5" xfId="1359"/>
    <cellStyle name="常规 12" xfId="1360"/>
    <cellStyle name="常规 12 2" xfId="1361"/>
    <cellStyle name="常规 12 2 2" xfId="1362"/>
    <cellStyle name="常规 12 3" xfId="1363"/>
    <cellStyle name="常规 12 3 2" xfId="1364"/>
    <cellStyle name="常规 12 4" xfId="1365"/>
    <cellStyle name="常规 12_123" xfId="1366"/>
    <cellStyle name="常规 13" xfId="1367"/>
    <cellStyle name="常规 13 2" xfId="1368"/>
    <cellStyle name="常规 13 2 2" xfId="1369"/>
    <cellStyle name="常规 13 3" xfId="1370"/>
    <cellStyle name="常规 13_四川省2017年省对市（州）税收返还和转移支付分地区预算（草案）--社保处" xfId="1371"/>
    <cellStyle name="常规 14" xfId="1372"/>
    <cellStyle name="常规 14 2" xfId="1373"/>
    <cellStyle name="常规 14 2 2" xfId="1374"/>
    <cellStyle name="常规 14 2 3" xfId="1375"/>
    <cellStyle name="常规 14 3" xfId="1376"/>
    <cellStyle name="常规 15" xfId="1377"/>
    <cellStyle name="常规 15 2" xfId="1378"/>
    <cellStyle name="常规 15 2 2" xfId="1379"/>
    <cellStyle name="常规 15 2 3" xfId="1380"/>
    <cellStyle name="常规 15 3" xfId="1381"/>
    <cellStyle name="常规 15 4" xfId="1382"/>
    <cellStyle name="常规 15 4 2" xfId="1383"/>
    <cellStyle name="常规 15 4 3" xfId="1384"/>
    <cellStyle name="常规 15 5" xfId="1385"/>
    <cellStyle name="常规 16" xfId="1386"/>
    <cellStyle name="常规 16 2" xfId="1387"/>
    <cellStyle name="常规 16 2 2" xfId="1388"/>
    <cellStyle name="常规 16 2 3" xfId="1389"/>
    <cellStyle name="常规 16 3" xfId="1390"/>
    <cellStyle name="常规 17" xfId="1391"/>
    <cellStyle name="常规 17 10" xfId="1392"/>
    <cellStyle name="常规 17 2" xfId="1393"/>
    <cellStyle name="常规 17 2 2" xfId="1394"/>
    <cellStyle name="常规 17 2 2 2" xfId="1395"/>
    <cellStyle name="常规 17 2 2 3" xfId="1396"/>
    <cellStyle name="常规 17 2 3" xfId="1397"/>
    <cellStyle name="常规 17 2 4" xfId="1398"/>
    <cellStyle name="常规 17 2_2016年四川省省级一般公共预算支出执行情况表" xfId="1399"/>
    <cellStyle name="常规 17 3" xfId="1400"/>
    <cellStyle name="常规 17 3 2" xfId="1401"/>
    <cellStyle name="常规 17 3 3" xfId="1402"/>
    <cellStyle name="常规 17 4" xfId="1403"/>
    <cellStyle name="常规 17 4 2" xfId="1404"/>
    <cellStyle name="常规 17 4 2 2" xfId="1405"/>
    <cellStyle name="常规 17 4 2 3" xfId="1406"/>
    <cellStyle name="常规 17 4 3" xfId="1407"/>
    <cellStyle name="常规 17 4 4" xfId="1408"/>
    <cellStyle name="常规 17 4_2016年四川省省级一般公共预算支出执行情况表" xfId="1409"/>
    <cellStyle name="常规 17 5" xfId="1410"/>
    <cellStyle name="常规 17 6" xfId="1411"/>
    <cellStyle name="常规 17 7" xfId="1412"/>
    <cellStyle name="常规 17 8" xfId="1413"/>
    <cellStyle name="常规 17 9" xfId="1414"/>
    <cellStyle name="常规 17_2016年四川省省级一般公共预算支出执行情况表" xfId="1415"/>
    <cellStyle name="常规 18" xfId="1416"/>
    <cellStyle name="常规 18 2" xfId="1417"/>
    <cellStyle name="常规 18 2 2" xfId="1418"/>
    <cellStyle name="常规 18 2 3" xfId="1419"/>
    <cellStyle name="常规 18 3" xfId="1420"/>
    <cellStyle name="常规 18 4" xfId="1421"/>
    <cellStyle name="常规 19" xfId="1422"/>
    <cellStyle name="常规 19 2" xfId="1423"/>
    <cellStyle name="常规 19 2 2" xfId="1424"/>
    <cellStyle name="常规 19 2 3" xfId="1425"/>
    <cellStyle name="常规 19 3" xfId="1426"/>
    <cellStyle name="常规 2" xfId="1427"/>
    <cellStyle name="常规 2 2" xfId="1428"/>
    <cellStyle name="常规 2 2 2" xfId="1429"/>
    <cellStyle name="常规 2 2 2 2" xfId="1430"/>
    <cellStyle name="常规 2 2 2 2 2" xfId="1431"/>
    <cellStyle name="常规 2 2 2 2 3" xfId="1432"/>
    <cellStyle name="常规 2 2 2 3" xfId="1433"/>
    <cellStyle name="常规 2 2 2 3 2" xfId="1434"/>
    <cellStyle name="常规 2 2 2 3 3" xfId="1435"/>
    <cellStyle name="常规 2 2 2 4" xfId="1436"/>
    <cellStyle name="常规 2 2 2 5" xfId="1437"/>
    <cellStyle name="常规 2 2 2_2017年省对市(州)税收返还和转移支付预算" xfId="1438"/>
    <cellStyle name="常规 2 2 3" xfId="1439"/>
    <cellStyle name="常规 2 2 3 2" xfId="1440"/>
    <cellStyle name="常规 2 2 3 3" xfId="1441"/>
    <cellStyle name="常规 2 2 4" xfId="1442"/>
    <cellStyle name="常规 2 2 4 2" xfId="1443"/>
    <cellStyle name="常规 2 2 4 3" xfId="1444"/>
    <cellStyle name="常规 2 2 5" xfId="1445"/>
    <cellStyle name="常规 2 2 6" xfId="1446"/>
    <cellStyle name="常规 2 2 7" xfId="1447"/>
    <cellStyle name="常规 2 2 8" xfId="1448"/>
    <cellStyle name="常规 2 2 9" xfId="1449"/>
    <cellStyle name="常规 2 2_2017年省对市(州)税收返还和转移支付预算" xfId="1450"/>
    <cellStyle name="常规 2 3" xfId="1451"/>
    <cellStyle name="常规 2 3 10" xfId="1452"/>
    <cellStyle name="常规 2 3 2" xfId="1453"/>
    <cellStyle name="常规 2 3 2 2" xfId="1454"/>
    <cellStyle name="常规 2 3 2 2 2" xfId="1455"/>
    <cellStyle name="常规 2 3 2 2 3" xfId="1456"/>
    <cellStyle name="常规 2 3 2 3" xfId="1457"/>
    <cellStyle name="常规 2 3 2 3 2" xfId="1458"/>
    <cellStyle name="常规 2 3 2 3 3" xfId="1459"/>
    <cellStyle name="常规 2 3 2 4" xfId="1460"/>
    <cellStyle name="常规 2 3 2 5" xfId="1461"/>
    <cellStyle name="常规 2 3 2_2017年省对市(州)税收返还和转移支付预算" xfId="1462"/>
    <cellStyle name="常规 2 3 3" xfId="1463"/>
    <cellStyle name="常规 2 3 3 2" xfId="1464"/>
    <cellStyle name="常规 2 3 3 3" xfId="1465"/>
    <cellStyle name="常规 2 3 4" xfId="1466"/>
    <cellStyle name="常规 2 3 4 2" xfId="1467"/>
    <cellStyle name="常规 2 3 4 3" xfId="1468"/>
    <cellStyle name="常规 2 3 5" xfId="1469"/>
    <cellStyle name="常规 2 3 5 2" xfId="1470"/>
    <cellStyle name="常规 2 3 5 3" xfId="1471"/>
    <cellStyle name="常规 2 3 6" xfId="1472"/>
    <cellStyle name="常规 2 3 7" xfId="1473"/>
    <cellStyle name="常规 2 3 8" xfId="1474"/>
    <cellStyle name="常规 2 3 9" xfId="1475"/>
    <cellStyle name="常规 2 3_2017年省对市(州)税收返还和转移支付预算" xfId="1476"/>
    <cellStyle name="常规 2 4" xfId="1477"/>
    <cellStyle name="常规 2 4 2" xfId="1478"/>
    <cellStyle name="常规 2 4 2 2" xfId="1479"/>
    <cellStyle name="常规 2 4 2 2 2" xfId="1480"/>
    <cellStyle name="常规 2 4 2 2 3" xfId="1481"/>
    <cellStyle name="常规 2 4 2 3" xfId="1482"/>
    <cellStyle name="常规 2 5" xfId="1483"/>
    <cellStyle name="常规 2 5 2" xfId="1484"/>
    <cellStyle name="常规 2 5 2 2" xfId="1485"/>
    <cellStyle name="常规 2 5 2 3" xfId="1486"/>
    <cellStyle name="常规 2 5 3" xfId="1487"/>
    <cellStyle name="常规 2 5 3 2" xfId="1488"/>
    <cellStyle name="常规 2 5 3 3" xfId="1489"/>
    <cellStyle name="常规 2 5 4" xfId="1490"/>
    <cellStyle name="常规 2 5 5" xfId="1491"/>
    <cellStyle name="常规 2 5_2017年省对市(州)税收返还和转移支付预算" xfId="1492"/>
    <cellStyle name="常规 2 6" xfId="1493"/>
    <cellStyle name="常规 2 6 2" xfId="1494"/>
    <cellStyle name="常规 2 6 3" xfId="1495"/>
    <cellStyle name="常规 2 7" xfId="1496"/>
    <cellStyle name="常规 2 8" xfId="1497"/>
    <cellStyle name="常规 20" xfId="1498"/>
    <cellStyle name="常规 20 2" xfId="1499"/>
    <cellStyle name="常规 20 2 2" xfId="1500"/>
    <cellStyle name="常规 20 2 2 2" xfId="1501"/>
    <cellStyle name="常规 20 2 3" xfId="1502"/>
    <cellStyle name="常规 20 2_2016年社保基金收支执行及2017年预算草案表" xfId="1503"/>
    <cellStyle name="常规 20 3" xfId="1504"/>
    <cellStyle name="常规 20 3 2" xfId="1505"/>
    <cellStyle name="常规 20 4" xfId="1506"/>
    <cellStyle name="常规 20 4 2" xfId="1507"/>
    <cellStyle name="常规 20 4 3" xfId="1508"/>
    <cellStyle name="常规 20 5" xfId="1509"/>
    <cellStyle name="常规 20_2015年全省及省级财政收支执行及2016年预算草案表（20160120）企业处修改" xfId="1510"/>
    <cellStyle name="常规 21" xfId="1511"/>
    <cellStyle name="常规 21 2" xfId="1512"/>
    <cellStyle name="常规 21 2 2" xfId="1513"/>
    <cellStyle name="常规 21 2 2 2" xfId="1514"/>
    <cellStyle name="常规 21 2 2 3" xfId="1515"/>
    <cellStyle name="常规 21 2 3" xfId="1516"/>
    <cellStyle name="常规 21 2 4" xfId="1517"/>
    <cellStyle name="常规 21 3" xfId="1518"/>
    <cellStyle name="常规 21 3 2" xfId="1519"/>
    <cellStyle name="常规 21 3 3" xfId="1520"/>
    <cellStyle name="常规 21 4" xfId="1521"/>
    <cellStyle name="常规 21 5" xfId="1522"/>
    <cellStyle name="常规 22" xfId="1523"/>
    <cellStyle name="常规 22 2" xfId="1524"/>
    <cellStyle name="常规 22 2 2" xfId="1525"/>
    <cellStyle name="常规 22 2 3" xfId="1526"/>
    <cellStyle name="常规 22 3" xfId="1527"/>
    <cellStyle name="常规 22 4" xfId="1528"/>
    <cellStyle name="常规 23" xfId="1529"/>
    <cellStyle name="常规 23 2" xfId="1530"/>
    <cellStyle name="常规 23 3" xfId="1531"/>
    <cellStyle name="常规 24" xfId="1532"/>
    <cellStyle name="常规 24 2" xfId="1533"/>
    <cellStyle name="常规 24 2 2" xfId="1534"/>
    <cellStyle name="常规 24 2 3" xfId="1535"/>
    <cellStyle name="常规 24 3" xfId="1536"/>
    <cellStyle name="常规 24 4" xfId="1537"/>
    <cellStyle name="常规 25" xfId="1538"/>
    <cellStyle name="常规 25 2" xfId="1539"/>
    <cellStyle name="常规 25 2 2" xfId="1540"/>
    <cellStyle name="常规 25 2 2 2" xfId="1541"/>
    <cellStyle name="常规 25 2 2 3" xfId="1542"/>
    <cellStyle name="常规 25 2 3" xfId="1543"/>
    <cellStyle name="常规 25 2_2016年社保基金收支执行及2017年预算草案表" xfId="1544"/>
    <cellStyle name="常规 25 3" xfId="1545"/>
    <cellStyle name="常规 26" xfId="1546"/>
    <cellStyle name="常规 26 2" xfId="1547"/>
    <cellStyle name="常规 26 2 2" xfId="1548"/>
    <cellStyle name="常规 26 2 2 2" xfId="1549"/>
    <cellStyle name="常规 26 2 2 2 2" xfId="1550"/>
    <cellStyle name="常规 26 2 2 3" xfId="1551"/>
    <cellStyle name="常规 26 2 3" xfId="1552"/>
    <cellStyle name="常规 26 3" xfId="1553"/>
    <cellStyle name="常规 26_2016年社保基金收支执行及2017年预算草案表" xfId="1554"/>
    <cellStyle name="常规 27" xfId="1555"/>
    <cellStyle name="常规 27 2" xfId="0"/>
    <cellStyle name="常规 27 2 2" xfId="0"/>
    <cellStyle name="常规 27 2 2 2" xfId="0"/>
    <cellStyle name="常规 27 2 2 3" xfId="0"/>
    <cellStyle name="常规 27 2 3" xfId="0"/>
    <cellStyle name="常规 27 2 4" xfId="0"/>
    <cellStyle name="常规 27 2_2016年四川省省级一般公共预算支出执行情况表" xfId="0"/>
    <cellStyle name="常规 27 3" xfId="0"/>
    <cellStyle name="常规 27 3 2" xfId="0"/>
    <cellStyle name="常规 27 3 3" xfId="0"/>
    <cellStyle name="常规 27 4" xfId="0"/>
    <cellStyle name="常规 27 5" xfId="0"/>
    <cellStyle name="常规 27_2016年四川省省级一般公共预算支出执行情况表" xfId="0"/>
    <cellStyle name="常规 28" xfId="0"/>
    <cellStyle name="常规 28 2" xfId="0"/>
    <cellStyle name="常规 28 2 2" xfId="0"/>
    <cellStyle name="常规 28 2 2 2" xfId="0"/>
    <cellStyle name="常规 28 2 2 3" xfId="0"/>
    <cellStyle name="常规 28 2 3" xfId="0"/>
    <cellStyle name="常规 28 2 3 2" xfId="0"/>
    <cellStyle name="常规 28 2 4" xfId="0"/>
    <cellStyle name="常规 28 3" xfId="0"/>
    <cellStyle name="常规 28_2016年社保基金收支执行及2017年预算草案表" xfId="0"/>
    <cellStyle name="常规 29" xfId="0"/>
    <cellStyle name="常规 29 2" xfId="0"/>
    <cellStyle name="常规 29 3" xfId="0"/>
    <cellStyle name="常规 2_%84表2：2016-2018年省级部门三年滚动规划报表" xfId="0"/>
    <cellStyle name="常规 2_省级科预算草案表1.14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_2017年省对市(州)税收返还和转移支付预算" xfId="0"/>
    <cellStyle name="常规 3 2 3" xfId="0"/>
    <cellStyle name="常规 3 2 3 2" xfId="0"/>
    <cellStyle name="常规 3 2 3 2 2" xfId="0"/>
    <cellStyle name="常规 3 2 3 2 3" xfId="0"/>
    <cellStyle name="常规 3 2 3 3" xfId="0"/>
    <cellStyle name="常规 3 2 4" xfId="0"/>
    <cellStyle name="常规 3 2 4 2" xfId="0"/>
    <cellStyle name="常规 3 2 5" xfId="0"/>
    <cellStyle name="常规 3 2_2016年四川省省级一般公共预算支出执行情况表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3 3" xfId="0"/>
    <cellStyle name="常规 3 3 4" xfId="0"/>
    <cellStyle name="常规 3 3 5" xfId="0"/>
    <cellStyle name="常规 3 3_2017年省对市(州)税收返还和转移支付预算" xfId="0"/>
    <cellStyle name="常规 3 4" xfId="0"/>
    <cellStyle name="常规 3 4 2" xfId="0"/>
    <cellStyle name="常规 3 4 3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2 2" xfId="0"/>
    <cellStyle name="常规 30 2 2 2" xfId="0"/>
    <cellStyle name="常规 30 2 2 3" xfId="0"/>
    <cellStyle name="常规 30 2 3" xfId="0"/>
    <cellStyle name="常规 30 2 4" xfId="0"/>
    <cellStyle name="常规 30 2_2016年四川省省级一般公共预算支出执行情况表" xfId="0"/>
    <cellStyle name="常规 30 3" xfId="0"/>
    <cellStyle name="常规 30 3 2" xfId="0"/>
    <cellStyle name="常规 30 3 3" xfId="0"/>
    <cellStyle name="常规 30 4" xfId="0"/>
    <cellStyle name="常规 30 5" xfId="0"/>
    <cellStyle name="常规 30_2016年四川省省级一般公共预算支出执行情况表" xfId="0"/>
    <cellStyle name="常规 31" xfId="0"/>
    <cellStyle name="常规 31 2" xfId="0"/>
    <cellStyle name="常规 31 2 2" xfId="0"/>
    <cellStyle name="常规 31 2 3" xfId="0"/>
    <cellStyle name="常规 31 3" xfId="0"/>
    <cellStyle name="常规 31 4" xfId="0"/>
    <cellStyle name="常规 31_2016年社保基金收支执行及2017年预算草案表" xfId="0"/>
    <cellStyle name="常规 32" xfId="0"/>
    <cellStyle name="常规 32 2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6" xfId="0"/>
    <cellStyle name="常规 37" xfId="0"/>
    <cellStyle name="常规 38" xfId="0"/>
    <cellStyle name="常规 39" xfId="0"/>
    <cellStyle name="常规 3_15-省级防震减灾分情况" xfId="0"/>
    <cellStyle name="常规 4" xfId="0"/>
    <cellStyle name="常规 4 2" xfId="0"/>
    <cellStyle name="常规 4 2 2" xfId="0"/>
    <cellStyle name="常规 4 2 2 2" xfId="0"/>
    <cellStyle name="常规 4 2 3" xfId="0"/>
    <cellStyle name="常规 4 2_123" xfId="0"/>
    <cellStyle name="常规 4 3" xfId="0"/>
    <cellStyle name="常规 4 3 2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 2 2" xfId="0"/>
    <cellStyle name="常规 47 2 2 2 2" xfId="0"/>
    <cellStyle name="常规 47 2 2 2 3" xfId="0"/>
    <cellStyle name="常规 47 2 2 3" xfId="0"/>
    <cellStyle name="常规 47 2 2 4" xfId="0"/>
    <cellStyle name="常规 47 2 3" xfId="0"/>
    <cellStyle name="常规 47 2 3 2" xfId="0"/>
    <cellStyle name="常规 47 2 3 3" xfId="0"/>
    <cellStyle name="常规 47 2 4" xfId="0"/>
    <cellStyle name="常规 47 2 5" xfId="0"/>
    <cellStyle name="常规 47 3" xfId="0"/>
    <cellStyle name="常规 47 3 2" xfId="0"/>
    <cellStyle name="常规 47 3 3" xfId="0"/>
    <cellStyle name="常规 47 4" xfId="0"/>
    <cellStyle name="常规 47 4 2" xfId="0"/>
    <cellStyle name="常规 47 4 2 2" xfId="0"/>
    <cellStyle name="常规 47 4 2 2 2" xfId="0"/>
    <cellStyle name="常规 47 4 2 3" xfId="0"/>
    <cellStyle name="常规 47 4 3" xfId="0"/>
    <cellStyle name="常规 47 5" xfId="0"/>
    <cellStyle name="常规 48" xfId="0"/>
    <cellStyle name="常规 48 2" xfId="0"/>
    <cellStyle name="常规 48 2 2" xfId="0"/>
    <cellStyle name="常规 48 2 2 2" xfId="0"/>
    <cellStyle name="常规 48 2 2 3" xfId="0"/>
    <cellStyle name="常规 48 2 3" xfId="0"/>
    <cellStyle name="常规 48 2 4" xfId="0"/>
    <cellStyle name="常规 48 3" xfId="0"/>
    <cellStyle name="常规 48 3 2" xfId="0"/>
    <cellStyle name="常规 48 3 3" xfId="0"/>
    <cellStyle name="常规 48 4" xfId="0"/>
    <cellStyle name="常规 49" xfId="0"/>
    <cellStyle name="常规 4_123" xfId="0"/>
    <cellStyle name="常规 5" xfId="0"/>
    <cellStyle name="常规 5 2" xfId="0"/>
    <cellStyle name="常规 5 2 2" xfId="0"/>
    <cellStyle name="常规 5 2 2 2" xfId="0"/>
    <cellStyle name="常规 5 2 2 3" xfId="0"/>
    <cellStyle name="常规 5 2 3" xfId="0"/>
    <cellStyle name="常规 5 2 3 2" xfId="0"/>
    <cellStyle name="常规 5 2 3 3" xfId="0"/>
    <cellStyle name="常规 5 2 4" xfId="0"/>
    <cellStyle name="常规 5 2 5" xfId="0"/>
    <cellStyle name="常规 5 2_2017年省对市(州)税收返还和转移支付预算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2017年省对市(州)税收返还和转移支付预算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_2017年省对市(州)税收返还和转移支付预算" xfId="0"/>
    <cellStyle name="常规 6 2 3" xfId="0"/>
    <cellStyle name="常规 6 2 3 2" xfId="0"/>
    <cellStyle name="常规 6 2 4" xfId="0"/>
    <cellStyle name="常规 6 2 4 2" xfId="0"/>
    <cellStyle name="常规 6 2 5" xfId="0"/>
    <cellStyle name="常规 6 2_2017年省对市(州)税收返还和转移支付预算" xfId="0"/>
    <cellStyle name="常规 6 3" xfId="0"/>
    <cellStyle name="常规 6 3 2" xfId="0"/>
    <cellStyle name="常规 6 3 2 2" xfId="0"/>
    <cellStyle name="常规 6 3 3" xfId="0"/>
    <cellStyle name="常规 6 3_123" xfId="0"/>
    <cellStyle name="常规 6 4" xfId="0"/>
    <cellStyle name="常规 6 4 2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_123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2_2017年省对市(州)税收返还和转移支付预算" xfId="0"/>
    <cellStyle name="常规 7 3" xfId="0"/>
    <cellStyle name="常规 7 3 2" xfId="0"/>
    <cellStyle name="常规 7 4" xfId="0"/>
    <cellStyle name="常规 7_四川省2017年省对市（州）税收返还和转移支付分地区预算（草案）--社保处" xfId="0"/>
    <cellStyle name="常规 8" xfId="0"/>
    <cellStyle name="常规 8 2" xfId="0"/>
    <cellStyle name="常规 8 2 2" xfId="0"/>
    <cellStyle name="常规 8 2 3" xfId="0"/>
    <cellStyle name="常规 9" xfId="0"/>
    <cellStyle name="常规 9 2" xfId="0"/>
    <cellStyle name="常规 9 2 2" xfId="0"/>
    <cellStyle name="常规 9 2 2 2" xfId="0"/>
    <cellStyle name="常规 9 2 3" xfId="0"/>
    <cellStyle name="常规 9 2_123" xfId="0"/>
    <cellStyle name="常规 9 3" xfId="0"/>
    <cellStyle name="常规 9 3 2" xfId="0"/>
    <cellStyle name="常规 9 4" xfId="0"/>
    <cellStyle name="常规 9_123" xfId="0"/>
    <cellStyle name="常规_(陈诚修改稿)2006年全省及省级财政决算及07年预算执行情况表(A4 留底自用)" xfId="0"/>
    <cellStyle name="常规_(陈诚修改稿)2006年全省及省级财政决算及07年预算执行情况表(A4 留底自用) 2" xfId="0"/>
    <cellStyle name="常规_(陈诚修改稿)2006年全省及省级财政决算及07年预算执行情况表(A4 留底自用) 2 2" xfId="0"/>
    <cellStyle name="常规_(陈诚修改稿)2006年全省及省级财政决算及07年预算执行情况表(A4 留底自用) 2 2 2" xfId="0"/>
    <cellStyle name="常规_(陈诚修改稿)2006年全省及省级财政决算及07年预算执行情况表(A4 留底自用) 2 2 2 2" xfId="0"/>
    <cellStyle name="常规_2001年预算：预算收入及财力（12月21日上午定案表）" xfId="0"/>
    <cellStyle name="常规_200704(第一稿）" xfId="0"/>
    <cellStyle name="常规_2014年全省及省级财政收支执行及2015年预算草案表（20150123，自用稿）" xfId="0"/>
    <cellStyle name="常规_2015年全省及省级财政收支执行及2016年预算草案表（20160120）企业处修改" xfId="0"/>
    <cellStyle name="常规_2017年省级预算" xfId="0"/>
    <cellStyle name="常规_一般预算简表_2006年预算执行及2007年预算安排(新科目　A4)" xfId="0"/>
    <cellStyle name="常规_国有资本经营预算表样 2 2" xfId="0"/>
    <cellStyle name="常规_国资决算以及执行情况0712 2 2" xfId="0"/>
    <cellStyle name="常规_基金分析表(99.3)" xfId="0"/>
    <cellStyle name="常规_省级科预算草案表1.14" xfId="0"/>
    <cellStyle name="常规_省级科预算草案表1.14 2" xfId="0"/>
    <cellStyle name="常规_社保基金预算报人大建议表样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_2017年省对市(州)税收返还和转移支付预算" xfId="0"/>
    <cellStyle name="强调文字颜色 1 2 3" xfId="0"/>
    <cellStyle name="强调文字颜色 1 2 3 2" xfId="0"/>
    <cellStyle name="强调文字颜色 1 2 4" xfId="0"/>
    <cellStyle name="强调文字颜色 1 2_四川省2017年省对市（州）税收返还和转移支付分地区预算（草案）--社保处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_2017年省对市(州)税收返还和转移支付预算" xfId="0"/>
    <cellStyle name="强调文字颜色 2 2 3" xfId="0"/>
    <cellStyle name="强调文字颜色 2 2 3 2" xfId="0"/>
    <cellStyle name="强调文字颜色 2 2 4" xfId="0"/>
    <cellStyle name="强调文字颜色 2 2_四川省2017年省对市（州）税收返还和转移支付分地区预算（草案）--社保处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_2017年省对市(州)税收返还和转移支付预算" xfId="0"/>
    <cellStyle name="强调文字颜色 3 2 3" xfId="0"/>
    <cellStyle name="强调文字颜色 3 2 3 2" xfId="0"/>
    <cellStyle name="强调文字颜色 3 2 4" xfId="0"/>
    <cellStyle name="强调文字颜色 3 2_四川省2017年省对市（州）税收返还和转移支付分地区预算（草案）--社保处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_2017年省对市(州)税收返还和转移支付预算" xfId="0"/>
    <cellStyle name="强调文字颜色 4 2 3" xfId="0"/>
    <cellStyle name="强调文字颜色 4 2 3 2" xfId="0"/>
    <cellStyle name="强调文字颜色 4 2 4" xfId="0"/>
    <cellStyle name="强调文字颜色 4 2_四川省2017年省对市（州）税收返还和转移支付分地区预算（草案）--社保处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_2017年省对市(州)税收返还和转移支付预算" xfId="0"/>
    <cellStyle name="强调文字颜色 5 2 3" xfId="0"/>
    <cellStyle name="强调文字颜色 5 2 3 2" xfId="0"/>
    <cellStyle name="强调文字颜色 5 2 4" xfId="0"/>
    <cellStyle name="强调文字颜色 5 2_四川省2017年省对市（州）税收返还和转移支付分地区预算（草案）--社保处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_2017年省对市(州)税收返还和转移支付预算" xfId="0"/>
    <cellStyle name="强调文字颜色 6 2 3" xfId="0"/>
    <cellStyle name="强调文字颜色 6 2 3 2" xfId="0"/>
    <cellStyle name="强调文字颜色 6 2 4" xfId="0"/>
    <cellStyle name="强调文字颜色 6 2_四川省2017年省对市（州）税收返还和转移支付分地区预算（草案）--社保处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_2017年省对市(州)税收返还和转移支付预算" xfId="0"/>
    <cellStyle name="标题 1 2 3" xfId="0"/>
    <cellStyle name="标题 1 2 3 2" xfId="0"/>
    <cellStyle name="标题 1 2 4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_2017年省对市(州)税收返还和转移支付预算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_2017年省对市(州)税收返还和转移支付预算" xfId="0"/>
    <cellStyle name="标题 3 2 3" xfId="0"/>
    <cellStyle name="标题 3 2 3 2" xfId="0"/>
    <cellStyle name="标题 3 2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_2017年省对市(州)税收返还和转移支付预算" xfId="0"/>
    <cellStyle name="标题 4 2 3" xfId="0"/>
    <cellStyle name="标题 4 2 3 2" xfId="0"/>
    <cellStyle name="标题 4 2 4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_2017年省对市(州)税收返还和转移支付预算" xfId="0"/>
    <cellStyle name="标题 5 3" xfId="0"/>
    <cellStyle name="标题 5 3 2" xfId="0"/>
    <cellStyle name="标题 5 4" xfId="0"/>
    <cellStyle name="样式 1" xfId="0"/>
    <cellStyle name="样式 1 2" xfId="0"/>
    <cellStyle name="样式 1_2017年省对市(州)税收返还和转移支付预算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_2017年省对市(州)税收返还和转移支付预算" xfId="0"/>
    <cellStyle name="检查单元格 2 3" xfId="0"/>
    <cellStyle name="检查单元格 2 3 2" xfId="0"/>
    <cellStyle name="检查单元格 2 4" xfId="0"/>
    <cellStyle name="检查单元格 2_四川省2017年省对市（州）税收返还和转移支付分地区预算（草案）--社保处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_2017年省对市(州)税收返还和转移支付预算" xfId="0"/>
    <cellStyle name="汇总 2 3" xfId="0"/>
    <cellStyle name="汇总 2 3 2" xfId="0"/>
    <cellStyle name="汇总 2 4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_四川省2017年省对市（州）税收返还和转移支付分地区预算（草案）--社保处" xfId="0"/>
    <cellStyle name="注释 2 3" xfId="0"/>
    <cellStyle name="注释 2 3 2" xfId="0"/>
    <cellStyle name="注释 2 4" xfId="0"/>
    <cellStyle name="注释 2_四川省2017年省对市（州）税收返还和转移支付分地区预算（草案）--社保处" xfId="0"/>
    <cellStyle name="百分比 2" xfId="0"/>
    <cellStyle name="百分比 2 2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4" xfId="0"/>
    <cellStyle name="百分比 2 4" xfId="0"/>
    <cellStyle name="百分比 2 4 2" xfId="0"/>
    <cellStyle name="百分比 2 5" xfId="0"/>
    <cellStyle name="百分比 2 5 2" xfId="0"/>
    <cellStyle name="百分比 2 6" xfId="0"/>
    <cellStyle name="百分比 3" xfId="0"/>
    <cellStyle name="百分比 4" xfId="0"/>
    <cellStyle name="百分比 4 2" xfId="0"/>
    <cellStyle name="百分比 4 3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_2017年省对市(州)税收返还和转移支付预算" xfId="0"/>
    <cellStyle name="解释性文本 2 3" xfId="0"/>
    <cellStyle name="解释性文本 2 3 2" xfId="0"/>
    <cellStyle name="解释性文本 2 4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_2017年省对市(州)税收返还和转移支付预算" xfId="0"/>
    <cellStyle name="警告文本 2 3" xfId="0"/>
    <cellStyle name="警告文本 2 3 2" xfId="0"/>
    <cellStyle name="警告文本 2 4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_2017年省对市(州)税收返还和转移支付预算" xfId="0"/>
    <cellStyle name="计算 2 3" xfId="0"/>
    <cellStyle name="计算 2 3 2" xfId="0"/>
    <cellStyle name="计算 2 4" xfId="0"/>
    <cellStyle name="计算 2_四川省2017年省对市（州）税收返还和转移支付分地区预算（草案）--社保处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_2017年省对市(州)税收返还和转移支付预算" xfId="0"/>
    <cellStyle name="输入 2 3" xfId="0"/>
    <cellStyle name="输入 2 3 2" xfId="0"/>
    <cellStyle name="输入 2 4" xfId="0"/>
    <cellStyle name="输入 2_四川省2017年省对市（州）税收返还和转移支付分地区预算（草案）--社保处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_2017年省对市(州)税收返还和转移支付预算" xfId="0"/>
    <cellStyle name="输出 2 3" xfId="0"/>
    <cellStyle name="输出 2 3 2" xfId="0"/>
    <cellStyle name="输出 2 4" xfId="0"/>
    <cellStyle name="输出 2_四川省2017年省对市（州）税收返还和转移支付分地区预算（草案）--社保处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_2017年省对市(州)税收返还和转移支付预算" xfId="0"/>
    <cellStyle name="适中 2 3" xfId="0"/>
    <cellStyle name="适中 2 3 2" xfId="0"/>
    <cellStyle name="适中 2 4" xfId="0"/>
    <cellStyle name="适中 2_四川省2017年省对市（州）税收返还和转移支付分地区预算（草案）--社保处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_2017年省对市(州)税收返还和转移支付预算" xfId="0"/>
    <cellStyle name="链接单元格 2 3" xfId="0"/>
    <cellStyle name="链接单元格 2 3 2" xfId="0"/>
    <cellStyle name="链接单元格 2 4" xfId="0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16.36"/>
    <col collapsed="false" customWidth="true" hidden="false" outlineLevel="0" max="3" min="3" style="0" width="17.25"/>
    <col collapsed="false" customWidth="true" hidden="false" outlineLevel="0" max="4" min="4" style="0" width="14.87"/>
    <col collapsed="false" customWidth="true" hidden="false" outlineLevel="0" max="5" min="5" style="1" width="20.75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/>
      <c r="B3" s="4"/>
      <c r="C3" s="4"/>
      <c r="D3" s="5"/>
      <c r="F3" s="6" t="s">
        <v>2</v>
      </c>
    </row>
    <row r="4" customFormat="false" ht="38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customFormat="false" ht="38.45" hidden="false" customHeight="true" outlineLevel="0" collapsed="false">
      <c r="A5" s="10" t="s">
        <v>9</v>
      </c>
      <c r="B5" s="11"/>
      <c r="C5" s="11"/>
      <c r="D5" s="11"/>
      <c r="E5" s="12"/>
      <c r="F5" s="12"/>
    </row>
    <row r="6" customFormat="false" ht="38.45" hidden="false" customHeight="true" outlineLevel="0" collapsed="false">
      <c r="A6" s="13" t="s">
        <v>10</v>
      </c>
      <c r="B6" s="14"/>
      <c r="C6" s="14"/>
      <c r="D6" s="14"/>
      <c r="E6" s="12"/>
      <c r="F6" s="12"/>
    </row>
    <row r="7" customFormat="false" ht="38.45" hidden="false" customHeight="true" outlineLevel="0" collapsed="false">
      <c r="A7" s="13" t="s">
        <v>11</v>
      </c>
      <c r="B7" s="14"/>
      <c r="C7" s="14"/>
      <c r="D7" s="14"/>
      <c r="E7" s="12"/>
      <c r="F7" s="12"/>
    </row>
    <row r="8" customFormat="false" ht="38.45" hidden="false" customHeight="true" outlineLevel="0" collapsed="false">
      <c r="A8" s="13" t="s">
        <v>12</v>
      </c>
      <c r="B8" s="14"/>
      <c r="C8" s="14"/>
      <c r="D8" s="14"/>
      <c r="E8" s="12"/>
      <c r="F8" s="12"/>
    </row>
    <row r="9" customFormat="false" ht="38.45" hidden="false" customHeight="true" outlineLevel="0" collapsed="false">
      <c r="A9" s="13" t="s">
        <v>13</v>
      </c>
      <c r="B9" s="14"/>
      <c r="C9" s="14"/>
      <c r="D9" s="14"/>
      <c r="E9" s="12"/>
      <c r="F9" s="15"/>
    </row>
    <row r="10" customFormat="false" ht="38.45" hidden="false" customHeight="true" outlineLevel="0" collapsed="false">
      <c r="A10" s="13" t="s">
        <v>14</v>
      </c>
      <c r="B10" s="14"/>
      <c r="C10" s="14"/>
      <c r="D10" s="14"/>
      <c r="E10" s="12"/>
      <c r="F10" s="12"/>
    </row>
    <row r="11" customFormat="false" ht="38.45" hidden="false" customHeight="true" outlineLevel="0" collapsed="false">
      <c r="A11" s="13" t="s">
        <v>15</v>
      </c>
      <c r="B11" s="14"/>
      <c r="C11" s="14"/>
      <c r="D11" s="14"/>
      <c r="E11" s="12"/>
      <c r="F11" s="12"/>
    </row>
    <row r="12" customFormat="false" ht="38.45" hidden="false" customHeight="true" outlineLevel="0" collapsed="false">
      <c r="A12" s="13" t="s">
        <v>16</v>
      </c>
      <c r="B12" s="14"/>
      <c r="C12" s="14"/>
      <c r="D12" s="14"/>
      <c r="E12" s="12"/>
      <c r="F12" s="12"/>
    </row>
    <row r="13" customFormat="false" ht="38.45" hidden="false" customHeight="true" outlineLevel="0" collapsed="false">
      <c r="A13" s="13" t="s">
        <v>17</v>
      </c>
      <c r="B13" s="14"/>
      <c r="C13" s="14"/>
      <c r="D13" s="14"/>
      <c r="E13" s="12"/>
      <c r="F13" s="12"/>
    </row>
    <row r="14" customFormat="false" ht="38.45" hidden="false" customHeight="true" outlineLevel="0" collapsed="false">
      <c r="A14" s="13" t="s">
        <v>18</v>
      </c>
      <c r="B14" s="14"/>
      <c r="C14" s="14"/>
      <c r="D14" s="14"/>
      <c r="E14" s="12"/>
      <c r="F14" s="12"/>
    </row>
    <row r="15" customFormat="false" ht="38.45" hidden="false" customHeight="true" outlineLevel="0" collapsed="false">
      <c r="A15" s="13" t="s">
        <v>19</v>
      </c>
      <c r="B15" s="14"/>
      <c r="C15" s="14"/>
      <c r="D15" s="14"/>
      <c r="E15" s="12"/>
      <c r="F15" s="12"/>
    </row>
    <row r="16" customFormat="false" ht="38.45" hidden="false" customHeight="true" outlineLevel="0" collapsed="false">
      <c r="A16" s="13" t="s">
        <v>20</v>
      </c>
      <c r="B16" s="14"/>
      <c r="C16" s="14"/>
      <c r="D16" s="14"/>
      <c r="E16" s="12"/>
      <c r="F16" s="12"/>
    </row>
    <row r="17" customFormat="false" ht="38.45" hidden="false" customHeight="true" outlineLevel="0" collapsed="false">
      <c r="A17" s="13" t="s">
        <v>21</v>
      </c>
      <c r="B17" s="14"/>
      <c r="C17" s="14"/>
      <c r="D17" s="14"/>
      <c r="E17" s="12"/>
      <c r="F17" s="12"/>
    </row>
    <row r="18" customFormat="false" ht="38.45" hidden="false" customHeight="true" outlineLevel="0" collapsed="false">
      <c r="A18" s="13" t="s">
        <v>22</v>
      </c>
      <c r="B18" s="14"/>
      <c r="C18" s="14"/>
      <c r="D18" s="14"/>
      <c r="E18" s="12"/>
      <c r="F18" s="12"/>
    </row>
    <row r="19" customFormat="false" ht="38.45" hidden="false" customHeight="true" outlineLevel="0" collapsed="false">
      <c r="A19" s="13" t="s">
        <v>23</v>
      </c>
      <c r="B19" s="14"/>
      <c r="C19" s="14"/>
      <c r="D19" s="14"/>
      <c r="E19" s="12"/>
      <c r="F19" s="12"/>
    </row>
    <row r="20" customFormat="false" ht="38.45" hidden="false" customHeight="true" outlineLevel="0" collapsed="false">
      <c r="A20" s="13" t="s">
        <v>24</v>
      </c>
      <c r="B20" s="14"/>
      <c r="C20" s="14"/>
      <c r="D20" s="14"/>
      <c r="E20" s="12"/>
      <c r="F20" s="12"/>
    </row>
    <row r="21" customFormat="false" ht="38.45" hidden="false" customHeight="true" outlineLevel="0" collapsed="false">
      <c r="A21" s="13" t="s">
        <v>25</v>
      </c>
      <c r="B21" s="14"/>
      <c r="C21" s="13"/>
      <c r="D21" s="14"/>
      <c r="E21" s="12"/>
      <c r="F21" s="12"/>
    </row>
    <row r="22" customFormat="false" ht="38.45" hidden="false" customHeight="true" outlineLevel="0" collapsed="false">
      <c r="A22" s="10" t="s">
        <v>26</v>
      </c>
      <c r="B22" s="11"/>
      <c r="C22" s="11"/>
      <c r="D22" s="11"/>
      <c r="E22" s="12"/>
      <c r="F22" s="12"/>
    </row>
    <row r="23" customFormat="false" ht="38.45" hidden="false" customHeight="true" outlineLevel="0" collapsed="false">
      <c r="A23" s="13" t="s">
        <v>27</v>
      </c>
      <c r="B23" s="16"/>
      <c r="C23" s="16"/>
      <c r="D23" s="14"/>
      <c r="E23" s="12"/>
      <c r="F23" s="12"/>
    </row>
    <row r="24" customFormat="false" ht="38.45" hidden="false" customHeight="true" outlineLevel="0" collapsed="false">
      <c r="A24" s="13" t="s">
        <v>28</v>
      </c>
      <c r="B24" s="16"/>
      <c r="C24" s="16"/>
      <c r="D24" s="14"/>
      <c r="E24" s="12"/>
      <c r="F24" s="12"/>
    </row>
    <row r="25" customFormat="false" ht="38.45" hidden="false" customHeight="true" outlineLevel="0" collapsed="false">
      <c r="A25" s="13" t="s">
        <v>29</v>
      </c>
      <c r="B25" s="16"/>
      <c r="C25" s="16"/>
      <c r="D25" s="14"/>
      <c r="E25" s="12"/>
      <c r="F25" s="12"/>
    </row>
    <row r="26" customFormat="false" ht="38.45" hidden="false" customHeight="true" outlineLevel="0" collapsed="false">
      <c r="A26" s="13" t="s">
        <v>30</v>
      </c>
      <c r="B26" s="16"/>
      <c r="C26" s="16"/>
      <c r="D26" s="14"/>
      <c r="E26" s="12"/>
      <c r="F26" s="12"/>
    </row>
    <row r="27" customFormat="false" ht="38.45" hidden="false" customHeight="true" outlineLevel="0" collapsed="false">
      <c r="A27" s="17" t="s">
        <v>31</v>
      </c>
      <c r="B27" s="16"/>
      <c r="C27" s="16"/>
      <c r="D27" s="14"/>
      <c r="E27" s="12"/>
      <c r="F27" s="12"/>
    </row>
    <row r="28" customFormat="false" ht="38.45" hidden="false" customHeight="true" outlineLevel="0" collapsed="false">
      <c r="A28" s="18" t="s">
        <v>32</v>
      </c>
      <c r="B28" s="16"/>
      <c r="C28" s="16"/>
      <c r="D28" s="14"/>
      <c r="E28" s="12"/>
      <c r="F28" s="12"/>
    </row>
    <row r="29" customFormat="false" ht="38.45" hidden="false" customHeight="true" outlineLevel="0" collapsed="false">
      <c r="A29" s="13" t="s">
        <v>33</v>
      </c>
      <c r="B29" s="16"/>
      <c r="C29" s="16"/>
      <c r="D29" s="14"/>
      <c r="E29" s="12"/>
      <c r="F29" s="12"/>
    </row>
    <row r="30" customFormat="false" ht="38.45" hidden="false" customHeight="true" outlineLevel="0" collapsed="false">
      <c r="A30" s="19" t="s">
        <v>34</v>
      </c>
      <c r="B30" s="16"/>
      <c r="C30" s="16"/>
      <c r="D30" s="16"/>
      <c r="E30" s="12"/>
      <c r="F30" s="12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35" activeCellId="0" sqref="H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49.75"/>
    <col collapsed="false" customWidth="true" hidden="false" outlineLevel="0" max="2" min="2" style="204" width="15.62"/>
    <col collapsed="false" customWidth="true" hidden="false" outlineLevel="0" max="4" min="3" style="204" width="13.36"/>
    <col collapsed="false" customWidth="true" hidden="false" outlineLevel="0" max="5" min="5" style="205" width="16.62"/>
    <col collapsed="false" customWidth="false" hidden="false" outlineLevel="0" max="257" min="6" style="206" width="8.99"/>
  </cols>
  <sheetData>
    <row r="1" customFormat="false" ht="23.25" hidden="false" customHeight="true" outlineLevel="0" collapsed="false">
      <c r="A1" s="207" t="s">
        <v>1361</v>
      </c>
      <c r="B1" s="207"/>
      <c r="C1" s="207"/>
      <c r="D1" s="207"/>
    </row>
    <row r="2" customFormat="false" ht="37.5" hidden="false" customHeight="true" outlineLevel="0" collapsed="false">
      <c r="A2" s="208" t="s">
        <v>1362</v>
      </c>
      <c r="B2" s="208"/>
      <c r="C2" s="208"/>
      <c r="D2" s="208"/>
      <c r="E2" s="208"/>
    </row>
    <row r="3" customFormat="false" ht="20.25" hidden="false" customHeight="true" outlineLevel="0" collapsed="false">
      <c r="A3" s="209"/>
      <c r="B3" s="209"/>
      <c r="C3" s="209"/>
      <c r="D3" s="209"/>
      <c r="E3" s="210" t="s">
        <v>2</v>
      </c>
    </row>
    <row r="4" customFormat="false" ht="28.5" hidden="false" customHeight="true" outlineLevel="0" collapsed="false">
      <c r="A4" s="211" t="s">
        <v>425</v>
      </c>
      <c r="B4" s="211" t="s">
        <v>4</v>
      </c>
      <c r="C4" s="211" t="s">
        <v>5</v>
      </c>
      <c r="D4" s="211" t="s">
        <v>6</v>
      </c>
      <c r="E4" s="212" t="s">
        <v>1363</v>
      </c>
    </row>
    <row r="5" customFormat="false" ht="20.25" hidden="false" customHeight="true" outlineLevel="0" collapsed="false">
      <c r="A5" s="213" t="s">
        <v>1332</v>
      </c>
      <c r="B5" s="214" t="s">
        <v>1364</v>
      </c>
      <c r="C5" s="214" t="s">
        <v>1365</v>
      </c>
      <c r="D5" s="214" t="s">
        <v>1365</v>
      </c>
      <c r="E5" s="215" t="n">
        <f aca="false">D5/B5*100</f>
        <v>99.8362772372117</v>
      </c>
    </row>
    <row r="6" customFormat="false" ht="20.25" hidden="false" customHeight="true" outlineLevel="0" collapsed="false">
      <c r="A6" s="216" t="s">
        <v>1366</v>
      </c>
      <c r="B6" s="217" t="s">
        <v>1367</v>
      </c>
      <c r="C6" s="217" t="s">
        <v>1368</v>
      </c>
      <c r="D6" s="217" t="s">
        <v>1368</v>
      </c>
      <c r="E6" s="215" t="n">
        <f aca="false">D6/B6*100</f>
        <v>109.818422749087</v>
      </c>
    </row>
    <row r="7" customFormat="false" ht="20.25" hidden="false" customHeight="true" outlineLevel="0" collapsed="false">
      <c r="A7" s="218" t="s">
        <v>1369</v>
      </c>
      <c r="B7" s="219" t="s">
        <v>1370</v>
      </c>
      <c r="C7" s="219" t="s">
        <v>1371</v>
      </c>
      <c r="D7" s="219" t="s">
        <v>1371</v>
      </c>
      <c r="E7" s="215" t="n">
        <f aca="false">D7/B7*100</f>
        <v>104.223295518365</v>
      </c>
    </row>
    <row r="8" customFormat="false" ht="20.25" hidden="false" customHeight="true" outlineLevel="0" collapsed="false">
      <c r="A8" s="218" t="s">
        <v>1372</v>
      </c>
      <c r="B8" s="219" t="s">
        <v>1373</v>
      </c>
      <c r="C8" s="219" t="s">
        <v>1374</v>
      </c>
      <c r="D8" s="219" t="s">
        <v>1374</v>
      </c>
      <c r="E8" s="215" t="n">
        <f aca="false">D8/B8*100</f>
        <v>137.714112475368</v>
      </c>
    </row>
    <row r="9" customFormat="false" ht="20.25" hidden="false" customHeight="true" outlineLevel="0" collapsed="false">
      <c r="A9" s="218" t="s">
        <v>1375</v>
      </c>
      <c r="B9" s="219" t="s">
        <v>1376</v>
      </c>
      <c r="C9" s="219" t="s">
        <v>1377</v>
      </c>
      <c r="D9" s="219" t="s">
        <v>1377</v>
      </c>
      <c r="E9" s="215" t="n">
        <f aca="false">D9/B9*100</f>
        <v>151.758793969849</v>
      </c>
    </row>
    <row r="10" customFormat="false" ht="20.25" hidden="false" customHeight="true" outlineLevel="0" collapsed="false">
      <c r="A10" s="218" t="s">
        <v>1378</v>
      </c>
      <c r="B10" s="219" t="s">
        <v>1379</v>
      </c>
      <c r="C10" s="219" t="s">
        <v>1380</v>
      </c>
      <c r="D10" s="219" t="s">
        <v>1380</v>
      </c>
      <c r="E10" s="215" t="n">
        <f aca="false">D10/B10*100</f>
        <v>98.9249938920108</v>
      </c>
    </row>
    <row r="11" customFormat="false" ht="20.25" hidden="false" customHeight="true" outlineLevel="0" collapsed="false">
      <c r="A11" s="218" t="s">
        <v>1381</v>
      </c>
      <c r="B11" s="219"/>
      <c r="C11" s="219"/>
      <c r="D11" s="219"/>
      <c r="E11" s="215"/>
    </row>
    <row r="12" customFormat="false" ht="20.25" hidden="false" customHeight="true" outlineLevel="0" collapsed="false">
      <c r="A12" s="218" t="s">
        <v>1382</v>
      </c>
      <c r="B12" s="219" t="s">
        <v>1383</v>
      </c>
      <c r="C12" s="219" t="s">
        <v>1384</v>
      </c>
      <c r="D12" s="219" t="s">
        <v>1384</v>
      </c>
      <c r="E12" s="215" t="n">
        <f aca="false">D12/B12*100</f>
        <v>93.8933931343799</v>
      </c>
    </row>
    <row r="13" customFormat="false" ht="20.25" hidden="false" customHeight="true" outlineLevel="0" collapsed="false">
      <c r="A13" s="218" t="s">
        <v>1385</v>
      </c>
      <c r="B13" s="219" t="s">
        <v>1386</v>
      </c>
      <c r="C13" s="219" t="s">
        <v>1387</v>
      </c>
      <c r="D13" s="219" t="s">
        <v>1387</v>
      </c>
      <c r="E13" s="215" t="n">
        <f aca="false">D13/B13*100</f>
        <v>102.463787735211</v>
      </c>
    </row>
    <row r="14" customFormat="false" ht="20.25" hidden="false" customHeight="true" outlineLevel="0" collapsed="false">
      <c r="A14" s="218" t="s">
        <v>1388</v>
      </c>
      <c r="B14" s="219" t="s">
        <v>1389</v>
      </c>
      <c r="C14" s="219" t="s">
        <v>1390</v>
      </c>
      <c r="D14" s="219" t="s">
        <v>1390</v>
      </c>
      <c r="E14" s="215" t="n">
        <f aca="false">D14/B14*100</f>
        <v>111.805555555556</v>
      </c>
    </row>
    <row r="15" customFormat="false" ht="20.25" hidden="false" customHeight="true" outlineLevel="0" collapsed="false">
      <c r="A15" s="218" t="s">
        <v>1391</v>
      </c>
      <c r="B15" s="219" t="s">
        <v>1392</v>
      </c>
      <c r="C15" s="219" t="s">
        <v>1393</v>
      </c>
      <c r="D15" s="219" t="s">
        <v>1393</v>
      </c>
      <c r="E15" s="215" t="n">
        <f aca="false">D15/B15*100</f>
        <v>108.306188925081</v>
      </c>
    </row>
    <row r="16" customFormat="false" ht="20.25" hidden="false" customHeight="true" outlineLevel="0" collapsed="false">
      <c r="A16" s="216" t="s">
        <v>1394</v>
      </c>
      <c r="B16" s="217" t="s">
        <v>1395</v>
      </c>
      <c r="C16" s="217" t="s">
        <v>1396</v>
      </c>
      <c r="D16" s="217" t="s">
        <v>1396</v>
      </c>
      <c r="E16" s="215" t="n">
        <f aca="false">D16/B16*100</f>
        <v>54.5061728395062</v>
      </c>
    </row>
    <row r="17" customFormat="false" ht="20.25" hidden="false" customHeight="true" outlineLevel="0" collapsed="false">
      <c r="A17" s="218" t="s">
        <v>1397</v>
      </c>
      <c r="B17" s="219" t="s">
        <v>1398</v>
      </c>
      <c r="C17" s="219" t="s">
        <v>1399</v>
      </c>
      <c r="D17" s="219" t="s">
        <v>1399</v>
      </c>
      <c r="E17" s="215" t="n">
        <f aca="false">D17/B17*100</f>
        <v>17.1223021582734</v>
      </c>
    </row>
    <row r="18" customFormat="false" ht="20.25" hidden="false" customHeight="true" outlineLevel="0" collapsed="false">
      <c r="A18" s="218" t="s">
        <v>1400</v>
      </c>
      <c r="B18" s="219" t="s">
        <v>1401</v>
      </c>
      <c r="C18" s="219" t="s">
        <v>1402</v>
      </c>
      <c r="D18" s="219" t="s">
        <v>1402</v>
      </c>
      <c r="E18" s="215" t="n">
        <f aca="false">D18/B18*100</f>
        <v>70.2127659574468</v>
      </c>
    </row>
    <row r="19" customFormat="false" ht="20.25" hidden="false" customHeight="true" outlineLevel="0" collapsed="false">
      <c r="A19" s="218" t="s">
        <v>1403</v>
      </c>
      <c r="B19" s="219"/>
      <c r="C19" s="219" t="s">
        <v>1404</v>
      </c>
      <c r="D19" s="219" t="s">
        <v>1404</v>
      </c>
      <c r="E19" s="215"/>
    </row>
    <row r="20" customFormat="false" ht="20.25" hidden="false" customHeight="true" outlineLevel="0" collapsed="false">
      <c r="A20" s="218" t="s">
        <v>1405</v>
      </c>
      <c r="B20" s="219" t="s">
        <v>1404</v>
      </c>
      <c r="C20" s="219"/>
      <c r="D20" s="219"/>
      <c r="E20" s="215" t="n">
        <f aca="false">D20/B20*100</f>
        <v>0</v>
      </c>
    </row>
    <row r="21" customFormat="false" ht="20.25" hidden="false" customHeight="true" outlineLevel="0" collapsed="false">
      <c r="A21" s="218" t="s">
        <v>1406</v>
      </c>
      <c r="B21" s="219" t="s">
        <v>1407</v>
      </c>
      <c r="C21" s="219" t="s">
        <v>1408</v>
      </c>
      <c r="D21" s="219" t="s">
        <v>1408</v>
      </c>
      <c r="E21" s="215" t="n">
        <f aca="false">D21/B21*100</f>
        <v>87.8048780487805</v>
      </c>
    </row>
    <row r="22" customFormat="false" ht="20.25" hidden="false" customHeight="true" outlineLevel="0" collapsed="false">
      <c r="A22" s="218" t="s">
        <v>1409</v>
      </c>
      <c r="B22" s="219" t="s">
        <v>1410</v>
      </c>
      <c r="C22" s="219" t="s">
        <v>1411</v>
      </c>
      <c r="D22" s="219" t="s">
        <v>1411</v>
      </c>
      <c r="E22" s="215" t="n">
        <f aca="false">D22/B22*100</f>
        <v>85.7142857142857</v>
      </c>
    </row>
    <row r="23" customFormat="false" ht="20.25" hidden="false" customHeight="true" outlineLevel="0" collapsed="false">
      <c r="A23" s="218" t="s">
        <v>1412</v>
      </c>
      <c r="B23" s="219" t="s">
        <v>1413</v>
      </c>
      <c r="C23" s="219" t="s">
        <v>1414</v>
      </c>
      <c r="D23" s="219" t="s">
        <v>1414</v>
      </c>
      <c r="E23" s="215" t="n">
        <f aca="false">D23/B23*100</f>
        <v>61.1486486486487</v>
      </c>
    </row>
    <row r="24" customFormat="false" ht="20.25" hidden="false" customHeight="true" outlineLevel="0" collapsed="false">
      <c r="A24" s="218" t="s">
        <v>1415</v>
      </c>
      <c r="B24" s="219"/>
      <c r="C24" s="219"/>
      <c r="D24" s="219"/>
      <c r="E24" s="215"/>
    </row>
    <row r="25" customFormat="false" ht="20.25" hidden="false" customHeight="true" outlineLevel="0" collapsed="false">
      <c r="A25" s="218" t="s">
        <v>1416</v>
      </c>
      <c r="B25" s="219"/>
      <c r="C25" s="219" t="s">
        <v>1417</v>
      </c>
      <c r="D25" s="219" t="s">
        <v>1417</v>
      </c>
      <c r="E25" s="215"/>
    </row>
    <row r="26" customFormat="false" ht="20.25" hidden="false" customHeight="true" outlineLevel="0" collapsed="false">
      <c r="A26" s="218" t="s">
        <v>1418</v>
      </c>
      <c r="B26" s="219" t="s">
        <v>1419</v>
      </c>
      <c r="C26" s="219" t="s">
        <v>1420</v>
      </c>
      <c r="D26" s="219" t="s">
        <v>1420</v>
      </c>
      <c r="E26" s="215" t="n">
        <f aca="false">D26/B26*100</f>
        <v>55.7223264540338</v>
      </c>
    </row>
    <row r="27" customFormat="false" ht="20.25" hidden="false" customHeight="true" outlineLevel="0" collapsed="false">
      <c r="A27" s="218" t="s">
        <v>1421</v>
      </c>
      <c r="B27" s="219" t="s">
        <v>1422</v>
      </c>
      <c r="C27" s="219"/>
      <c r="D27" s="219"/>
      <c r="E27" s="215" t="n">
        <f aca="false">D27/B27*100</f>
        <v>0</v>
      </c>
    </row>
    <row r="28" customFormat="false" ht="20.25" hidden="false" customHeight="true" outlineLevel="0" collapsed="false">
      <c r="A28" s="218" t="s">
        <v>1423</v>
      </c>
      <c r="B28" s="219" t="s">
        <v>1424</v>
      </c>
      <c r="C28" s="219" t="s">
        <v>1425</v>
      </c>
      <c r="D28" s="219" t="s">
        <v>1425</v>
      </c>
      <c r="E28" s="215" t="n">
        <f aca="false">D28/B28*100</f>
        <v>236.95652173913</v>
      </c>
    </row>
    <row r="29" customFormat="false" ht="20.25" hidden="false" customHeight="true" outlineLevel="0" collapsed="false">
      <c r="A29" s="218" t="s">
        <v>1426</v>
      </c>
      <c r="B29" s="219" t="s">
        <v>1427</v>
      </c>
      <c r="C29" s="219" t="s">
        <v>1428</v>
      </c>
      <c r="D29" s="219" t="s">
        <v>1428</v>
      </c>
      <c r="E29" s="215" t="n">
        <f aca="false">D29/B29*100</f>
        <v>71.4285714285714</v>
      </c>
    </row>
    <row r="30" customFormat="false" ht="20.25" hidden="false" customHeight="true" outlineLevel="0" collapsed="false">
      <c r="A30" s="218" t="s">
        <v>1429</v>
      </c>
      <c r="B30" s="219" t="s">
        <v>1430</v>
      </c>
      <c r="C30" s="219" t="s">
        <v>1431</v>
      </c>
      <c r="D30" s="219" t="s">
        <v>1431</v>
      </c>
      <c r="E30" s="215" t="n">
        <f aca="false">D30/B30*100</f>
        <v>4.12371134020619</v>
      </c>
    </row>
    <row r="31" customFormat="false" ht="20.25" hidden="false" customHeight="true" outlineLevel="0" collapsed="false">
      <c r="A31" s="218" t="s">
        <v>1432</v>
      </c>
      <c r="B31" s="219" t="s">
        <v>1433</v>
      </c>
      <c r="C31" s="219" t="s">
        <v>1434</v>
      </c>
      <c r="D31" s="219" t="s">
        <v>1434</v>
      </c>
      <c r="E31" s="215" t="n">
        <f aca="false">D31/B31*100</f>
        <v>188.321167883212</v>
      </c>
    </row>
    <row r="32" customFormat="false" ht="20.25" hidden="false" customHeight="true" outlineLevel="0" collapsed="false">
      <c r="A32" s="218" t="s">
        <v>1435</v>
      </c>
      <c r="B32" s="219" t="s">
        <v>1436</v>
      </c>
      <c r="C32" s="219" t="s">
        <v>1437</v>
      </c>
      <c r="D32" s="219" t="s">
        <v>1437</v>
      </c>
      <c r="E32" s="215" t="n">
        <f aca="false">D32/B32*100</f>
        <v>29.0196078431373</v>
      </c>
    </row>
    <row r="33" customFormat="false" ht="20.25" hidden="false" customHeight="true" outlineLevel="0" collapsed="false">
      <c r="A33" s="218" t="s">
        <v>1438</v>
      </c>
      <c r="B33" s="219"/>
      <c r="C33" s="219" t="s">
        <v>1439</v>
      </c>
      <c r="D33" s="219" t="s">
        <v>1439</v>
      </c>
      <c r="E33" s="215"/>
    </row>
    <row r="34" customFormat="false" ht="20.25" hidden="false" customHeight="true" outlineLevel="0" collapsed="false">
      <c r="A34" s="218" t="s">
        <v>1440</v>
      </c>
      <c r="B34" s="219"/>
      <c r="C34" s="219" t="s">
        <v>1441</v>
      </c>
      <c r="D34" s="219" t="s">
        <v>1441</v>
      </c>
      <c r="E34" s="215"/>
    </row>
    <row r="35" customFormat="false" ht="20.25" hidden="false" customHeight="true" outlineLevel="0" collapsed="false">
      <c r="A35" s="218" t="s">
        <v>1442</v>
      </c>
      <c r="B35" s="216"/>
      <c r="C35" s="216"/>
      <c r="D35" s="216"/>
      <c r="E35" s="215"/>
    </row>
    <row r="36" customFormat="false" ht="20.25" hidden="false" customHeight="true" outlineLevel="0" collapsed="false">
      <c r="A36" s="218" t="s">
        <v>1443</v>
      </c>
      <c r="B36" s="219" t="s">
        <v>1444</v>
      </c>
      <c r="C36" s="219" t="s">
        <v>1445</v>
      </c>
      <c r="D36" s="219" t="s">
        <v>1445</v>
      </c>
      <c r="E36" s="215" t="n">
        <f aca="false">D36/B36*100</f>
        <v>44.0816326530612</v>
      </c>
    </row>
    <row r="37" customFormat="false" ht="20.25" hidden="false" customHeight="true" outlineLevel="0" collapsed="false">
      <c r="A37" s="218" t="s">
        <v>1446</v>
      </c>
      <c r="B37" s="219"/>
      <c r="C37" s="219" t="s">
        <v>1422</v>
      </c>
      <c r="D37" s="219" t="s">
        <v>1422</v>
      </c>
      <c r="E37" s="215"/>
    </row>
    <row r="38" customFormat="false" ht="20.25" hidden="false" customHeight="true" outlineLevel="0" collapsed="false">
      <c r="A38" s="218" t="s">
        <v>1447</v>
      </c>
      <c r="B38" s="219" t="s">
        <v>1448</v>
      </c>
      <c r="C38" s="219"/>
      <c r="D38" s="219"/>
      <c r="E38" s="215" t="n">
        <f aca="false">D38/B38*100</f>
        <v>0</v>
      </c>
    </row>
    <row r="39" customFormat="false" ht="20.25" hidden="false" customHeight="true" outlineLevel="0" collapsed="false">
      <c r="A39" s="218" t="s">
        <v>1449</v>
      </c>
      <c r="B39" s="219" t="s">
        <v>1450</v>
      </c>
      <c r="C39" s="219" t="s">
        <v>1451</v>
      </c>
      <c r="D39" s="219" t="s">
        <v>1451</v>
      </c>
      <c r="E39" s="215" t="n">
        <f aca="false">D39/B39*100</f>
        <v>53.3136966126657</v>
      </c>
    </row>
    <row r="40" customFormat="false" ht="20.25" hidden="false" customHeight="true" outlineLevel="0" collapsed="false">
      <c r="A40" s="218" t="s">
        <v>1452</v>
      </c>
      <c r="B40" s="219" t="s">
        <v>1453</v>
      </c>
      <c r="C40" s="219" t="s">
        <v>1454</v>
      </c>
      <c r="D40" s="219" t="s">
        <v>1454</v>
      </c>
      <c r="E40" s="215" t="n">
        <f aca="false">D40/B40*100</f>
        <v>34.0490797546012</v>
      </c>
    </row>
    <row r="41" customFormat="false" ht="20.25" hidden="false" customHeight="true" outlineLevel="0" collapsed="false">
      <c r="A41" s="218" t="s">
        <v>1455</v>
      </c>
      <c r="B41" s="219" t="s">
        <v>1456</v>
      </c>
      <c r="C41" s="219" t="s">
        <v>1457</v>
      </c>
      <c r="D41" s="219" t="s">
        <v>1457</v>
      </c>
      <c r="E41" s="215" t="n">
        <f aca="false">D41/B41*100</f>
        <v>95.8974358974359</v>
      </c>
    </row>
    <row r="42" customFormat="false" ht="20.25" hidden="false" customHeight="true" outlineLevel="0" collapsed="false">
      <c r="A42" s="218" t="s">
        <v>1458</v>
      </c>
      <c r="B42" s="219"/>
      <c r="C42" s="219"/>
      <c r="D42" s="219"/>
      <c r="E42" s="215"/>
    </row>
    <row r="43" customFormat="false" ht="20.25" hidden="false" customHeight="true" outlineLevel="0" collapsed="false">
      <c r="A43" s="218" t="s">
        <v>1459</v>
      </c>
      <c r="B43" s="219" t="s">
        <v>1460</v>
      </c>
      <c r="C43" s="219" t="s">
        <v>1461</v>
      </c>
      <c r="D43" s="219" t="s">
        <v>1461</v>
      </c>
      <c r="E43" s="215" t="n">
        <f aca="false">D43/B43*100</f>
        <v>102.685950413223</v>
      </c>
    </row>
    <row r="44" customFormat="false" ht="20.25" hidden="false" customHeight="true" outlineLevel="0" collapsed="false">
      <c r="A44" s="216" t="s">
        <v>1462</v>
      </c>
      <c r="B44" s="217" t="s">
        <v>1463</v>
      </c>
      <c r="C44" s="217" t="s">
        <v>1464</v>
      </c>
      <c r="D44" s="217" t="s">
        <v>1464</v>
      </c>
      <c r="E44" s="215" t="n">
        <f aca="false">D44/B44*100</f>
        <v>82.0531163372977</v>
      </c>
    </row>
    <row r="45" customFormat="false" ht="20.25" hidden="false" customHeight="true" outlineLevel="0" collapsed="false">
      <c r="A45" s="220" t="s">
        <v>1465</v>
      </c>
      <c r="B45" s="220" t="n">
        <v>175</v>
      </c>
      <c r="C45" s="220" t="n">
        <v>169</v>
      </c>
      <c r="D45" s="220" t="n">
        <v>169</v>
      </c>
      <c r="E45" s="215" t="n">
        <f aca="false">D45/B45*100</f>
        <v>96.5714285714286</v>
      </c>
    </row>
    <row r="46" customFormat="false" ht="20.25" hidden="false" customHeight="true" outlineLevel="0" collapsed="false">
      <c r="A46" s="220" t="s">
        <v>1466</v>
      </c>
      <c r="B46" s="220"/>
      <c r="C46" s="220" t="n">
        <v>788</v>
      </c>
      <c r="D46" s="220" t="n">
        <v>788</v>
      </c>
      <c r="E46" s="215"/>
    </row>
    <row r="47" customFormat="false" ht="20.25" hidden="false" customHeight="true" outlineLevel="0" collapsed="false">
      <c r="A47" s="220" t="s">
        <v>1467</v>
      </c>
      <c r="B47" s="220"/>
      <c r="C47" s="220"/>
      <c r="D47" s="220"/>
      <c r="E47" s="215"/>
    </row>
    <row r="48" customFormat="false" ht="20.25" hidden="false" customHeight="true" outlineLevel="0" collapsed="false">
      <c r="A48" s="220" t="s">
        <v>1468</v>
      </c>
      <c r="B48" s="220" t="n">
        <v>135</v>
      </c>
      <c r="C48" s="220" t="n">
        <v>673</v>
      </c>
      <c r="D48" s="220" t="n">
        <v>673</v>
      </c>
      <c r="E48" s="215" t="n">
        <f aca="false">D48/B48*100</f>
        <v>498.518518518519</v>
      </c>
    </row>
    <row r="49" customFormat="false" ht="20.25" hidden="false" customHeight="true" outlineLevel="0" collapsed="false">
      <c r="A49" s="220" t="s">
        <v>1469</v>
      </c>
      <c r="B49" s="221" t="n">
        <v>5475</v>
      </c>
      <c r="C49" s="220" t="n">
        <v>237</v>
      </c>
      <c r="D49" s="220" t="n">
        <v>237</v>
      </c>
      <c r="E49" s="215" t="n">
        <f aca="false">D49/B49*100</f>
        <v>4.32876712328767</v>
      </c>
    </row>
    <row r="50" customFormat="false" ht="20.25" hidden="false" customHeight="true" outlineLevel="0" collapsed="false">
      <c r="A50" s="222" t="s">
        <v>1470</v>
      </c>
      <c r="B50" s="220"/>
      <c r="C50" s="220"/>
      <c r="D50" s="220"/>
      <c r="E50" s="215"/>
    </row>
    <row r="51" customFormat="false" ht="20.25" hidden="false" customHeight="true" outlineLevel="0" collapsed="false">
      <c r="A51" s="220" t="s">
        <v>1471</v>
      </c>
      <c r="B51" s="220"/>
      <c r="C51" s="220"/>
      <c r="D51" s="220"/>
      <c r="E51" s="215"/>
    </row>
    <row r="52" customFormat="false" ht="20.25" hidden="false" customHeight="true" outlineLevel="0" collapsed="false">
      <c r="A52" s="220" t="s">
        <v>1472</v>
      </c>
      <c r="B52" s="220"/>
      <c r="C52" s="220"/>
      <c r="D52" s="220"/>
      <c r="E52" s="215"/>
    </row>
    <row r="53" customFormat="false" ht="20.25" hidden="false" customHeight="true" outlineLevel="0" collapsed="false">
      <c r="A53" s="220" t="s">
        <v>1473</v>
      </c>
      <c r="B53" s="220" t="n">
        <v>14</v>
      </c>
      <c r="C53" s="221" t="n">
        <v>1926</v>
      </c>
      <c r="D53" s="221" t="n">
        <v>1926</v>
      </c>
      <c r="E53" s="215" t="n">
        <f aca="false">D53/B53*100</f>
        <v>13757.1428571429</v>
      </c>
    </row>
    <row r="54" customFormat="false" ht="20.25" hidden="false" customHeight="true" outlineLevel="0" collapsed="false">
      <c r="A54" s="220" t="s">
        <v>1474</v>
      </c>
      <c r="B54" s="220"/>
      <c r="C54" s="220"/>
      <c r="D54" s="220"/>
      <c r="E54" s="215"/>
    </row>
    <row r="55" customFormat="false" ht="20.25" hidden="false" customHeight="true" outlineLevel="0" collapsed="false">
      <c r="A55" s="220" t="s">
        <v>1475</v>
      </c>
      <c r="B55" s="221" t="n">
        <v>5256</v>
      </c>
      <c r="C55" s="221" t="n">
        <v>5262</v>
      </c>
      <c r="D55" s="221" t="n">
        <v>5262</v>
      </c>
      <c r="E55" s="215" t="n">
        <f aca="false">D55/B55*100</f>
        <v>100.114155251142</v>
      </c>
    </row>
    <row r="56" customFormat="false" ht="20.25" hidden="false" customHeight="true" outlineLevel="0" collapsed="false">
      <c r="A56" s="220" t="s">
        <v>1476</v>
      </c>
      <c r="B56" s="220"/>
      <c r="C56" s="220"/>
      <c r="D56" s="220"/>
      <c r="E56" s="215"/>
    </row>
    <row r="57" customFormat="false" ht="20.25" hidden="false" customHeight="true" outlineLevel="0" collapsed="false">
      <c r="A57" s="220" t="s">
        <v>1477</v>
      </c>
      <c r="B57" s="220"/>
      <c r="C57" s="220"/>
      <c r="D57" s="220"/>
      <c r="E57" s="215"/>
    </row>
    <row r="58" customFormat="false" ht="20.25" hidden="false" customHeight="true" outlineLevel="0" collapsed="false">
      <c r="A58" s="220" t="s">
        <v>1478</v>
      </c>
      <c r="B58" s="220"/>
      <c r="C58" s="220"/>
      <c r="D58" s="220"/>
      <c r="E58" s="215"/>
    </row>
    <row r="59" customFormat="false" ht="20.25" hidden="false" customHeight="true" outlineLevel="0" collapsed="false">
      <c r="A59" s="220" t="s">
        <v>1479</v>
      </c>
      <c r="B59" s="220"/>
      <c r="C59" s="220"/>
      <c r="D59" s="220"/>
      <c r="E59" s="215"/>
    </row>
    <row r="60" customFormat="false" ht="20.25" hidden="false" customHeight="true" outlineLevel="0" collapsed="false">
      <c r="A60" s="220" t="s">
        <v>1480</v>
      </c>
      <c r="B60" s="220" t="n">
        <v>128</v>
      </c>
      <c r="C60" s="220" t="n">
        <v>121</v>
      </c>
      <c r="D60" s="220" t="n">
        <v>121</v>
      </c>
      <c r="E60" s="215" t="n">
        <f aca="false">D60/B60*100</f>
        <v>94.53125</v>
      </c>
    </row>
    <row r="61" customFormat="false" ht="18.75" hidden="false" customHeight="true" outlineLevel="0" collapsed="false">
      <c r="A61" s="220" t="s">
        <v>1481</v>
      </c>
      <c r="B61" s="220"/>
      <c r="C61" s="220"/>
      <c r="D61" s="220"/>
      <c r="E61" s="215"/>
    </row>
    <row r="62" customFormat="false" ht="18.75" hidden="false" customHeight="true" outlineLevel="0" collapsed="false">
      <c r="A62" s="220" t="s">
        <v>1482</v>
      </c>
      <c r="B62" s="220"/>
      <c r="C62" s="220"/>
      <c r="D62" s="220"/>
      <c r="E62" s="215"/>
    </row>
    <row r="63" customFormat="false" ht="18.75" hidden="false" customHeight="true" outlineLevel="0" collapsed="false">
      <c r="A63" s="220" t="s">
        <v>1483</v>
      </c>
      <c r="B63" s="220"/>
      <c r="C63" s="220"/>
      <c r="D63" s="220"/>
      <c r="E63" s="215"/>
    </row>
    <row r="64" customFormat="false" ht="18.75" hidden="false" customHeight="true" outlineLevel="0" collapsed="false">
      <c r="A64" s="220" t="s">
        <v>1484</v>
      </c>
      <c r="B64" s="220"/>
      <c r="C64" s="220"/>
      <c r="D64" s="220"/>
      <c r="E64" s="215"/>
    </row>
    <row r="65" customFormat="false" ht="18.75" hidden="false" customHeight="true" outlineLevel="0" collapsed="false">
      <c r="A65" s="220" t="s">
        <v>1485</v>
      </c>
      <c r="B65" s="220"/>
      <c r="C65" s="220"/>
      <c r="D65" s="220"/>
      <c r="E65" s="215"/>
    </row>
    <row r="66" customFormat="false" ht="18.75" hidden="false" customHeight="true" outlineLevel="0" collapsed="false">
      <c r="A66" s="220" t="s">
        <v>390</v>
      </c>
      <c r="B66" s="220"/>
      <c r="C66" s="220"/>
      <c r="D66" s="220"/>
      <c r="E66" s="215"/>
    </row>
    <row r="67" customFormat="false" ht="18.75" hidden="false" customHeight="true" outlineLevel="0" collapsed="false">
      <c r="A67" s="220" t="s">
        <v>1486</v>
      </c>
      <c r="B67" s="220"/>
      <c r="C67" s="220"/>
      <c r="D67" s="220"/>
      <c r="E67" s="215"/>
    </row>
    <row r="68" customFormat="false" ht="18.75" hidden="false" customHeight="true" outlineLevel="0" collapsed="false">
      <c r="A68" s="220" t="s">
        <v>1487</v>
      </c>
      <c r="B68" s="220"/>
      <c r="C68" s="220"/>
      <c r="D68" s="220"/>
      <c r="E68" s="215"/>
    </row>
    <row r="69" customFormat="false" ht="18.75" hidden="false" customHeight="true" outlineLevel="0" collapsed="false">
      <c r="A69" s="220" t="s">
        <v>1488</v>
      </c>
      <c r="B69" s="220"/>
      <c r="C69" s="220"/>
      <c r="D69" s="220"/>
      <c r="E69" s="215"/>
    </row>
    <row r="70" customFormat="false" ht="18.75" hidden="false" customHeight="true" outlineLevel="0" collapsed="false">
      <c r="A70" s="220" t="s">
        <v>1489</v>
      </c>
      <c r="B70" s="220"/>
      <c r="C70" s="220"/>
      <c r="D70" s="220"/>
      <c r="E70" s="215"/>
    </row>
    <row r="71" customFormat="false" ht="18.75" hidden="false" customHeight="true" outlineLevel="0" collapsed="false">
      <c r="A71" s="220" t="s">
        <v>1490</v>
      </c>
      <c r="B71" s="220"/>
      <c r="C71" s="220"/>
      <c r="D71" s="220"/>
      <c r="E71" s="215"/>
    </row>
    <row r="72" customFormat="false" ht="18.75" hidden="false" customHeight="true" outlineLevel="0" collapsed="false">
      <c r="A72" s="220" t="s">
        <v>1491</v>
      </c>
      <c r="B72" s="220"/>
      <c r="C72" s="220"/>
      <c r="D72" s="220"/>
      <c r="E72" s="215"/>
    </row>
    <row r="73" customFormat="false" ht="18.75" hidden="false" customHeight="true" outlineLevel="0" collapsed="false">
      <c r="A73" s="220" t="s">
        <v>1492</v>
      </c>
      <c r="B73" s="220"/>
      <c r="C73" s="220"/>
      <c r="D73" s="220"/>
      <c r="E73" s="215"/>
    </row>
    <row r="74" customFormat="false" ht="18.75" hidden="false" customHeight="true" outlineLevel="0" collapsed="false">
      <c r="A74" s="220" t="s">
        <v>1493</v>
      </c>
      <c r="B74" s="220"/>
      <c r="C74" s="220"/>
      <c r="D74" s="220"/>
      <c r="E74" s="215"/>
    </row>
    <row r="75" customFormat="false" ht="18.75" hidden="false" customHeight="true" outlineLevel="0" collapsed="false">
      <c r="A75" s="220" t="s">
        <v>1494</v>
      </c>
      <c r="B75" s="220"/>
      <c r="C75" s="220"/>
      <c r="D75" s="220"/>
      <c r="E75" s="215"/>
    </row>
    <row r="76" customFormat="false" ht="18.75" hidden="false" customHeight="true" outlineLevel="0" collapsed="false">
      <c r="A76" s="220" t="s">
        <v>1495</v>
      </c>
      <c r="B76" s="220"/>
      <c r="C76" s="220"/>
      <c r="D76" s="220"/>
      <c r="E76" s="215"/>
    </row>
    <row r="77" customFormat="false" ht="18.75" hidden="false" customHeight="true" outlineLevel="0" collapsed="false">
      <c r="A77" s="220" t="s">
        <v>1496</v>
      </c>
      <c r="B77" s="220"/>
      <c r="C77" s="220"/>
      <c r="D77" s="220"/>
      <c r="E77" s="215"/>
    </row>
    <row r="78" customFormat="false" ht="18.75" hidden="false" customHeight="true" outlineLevel="0" collapsed="false">
      <c r="A78" s="220" t="s">
        <v>1497</v>
      </c>
      <c r="B78" s="220"/>
      <c r="C78" s="220"/>
      <c r="D78" s="220"/>
      <c r="E78" s="215"/>
    </row>
    <row r="79" customFormat="false" ht="18.75" hidden="false" customHeight="true" outlineLevel="0" collapsed="false">
      <c r="A79" s="220" t="s">
        <v>1498</v>
      </c>
      <c r="B79" s="220"/>
      <c r="C79" s="220"/>
      <c r="D79" s="220"/>
      <c r="E79" s="215"/>
    </row>
    <row r="80" customFormat="false" ht="18.75" hidden="false" customHeight="true" outlineLevel="0" collapsed="false">
      <c r="A80" s="220" t="s">
        <v>1499</v>
      </c>
      <c r="B80" s="220"/>
      <c r="C80" s="220"/>
      <c r="D80" s="220"/>
      <c r="E80" s="215"/>
    </row>
    <row r="81" customFormat="false" ht="18.75" hidden="false" customHeight="true" outlineLevel="0" collapsed="false">
      <c r="A81" s="220" t="s">
        <v>1500</v>
      </c>
      <c r="B81" s="220"/>
      <c r="C81" s="220"/>
      <c r="D81" s="220"/>
      <c r="E81" s="215"/>
    </row>
    <row r="82" customFormat="false" ht="18.75" hidden="false" customHeight="true" outlineLevel="0" collapsed="false">
      <c r="A82" s="220" t="s">
        <v>1501</v>
      </c>
      <c r="B82" s="220"/>
      <c r="C82" s="220"/>
      <c r="D82" s="220"/>
      <c r="E82" s="215"/>
    </row>
    <row r="83" customFormat="false" ht="18.75" hidden="false" customHeight="true" outlineLevel="0" collapsed="false">
      <c r="A83" s="220" t="s">
        <v>1502</v>
      </c>
      <c r="B83" s="220"/>
      <c r="C83" s="220"/>
      <c r="D83" s="220"/>
      <c r="E83" s="215"/>
    </row>
    <row r="84" customFormat="false" ht="18.75" hidden="false" customHeight="true" outlineLevel="0" collapsed="false">
      <c r="A84" s="220" t="s">
        <v>1503</v>
      </c>
      <c r="B84" s="220"/>
      <c r="C84" s="220"/>
      <c r="D84" s="220"/>
      <c r="E84" s="215"/>
    </row>
    <row r="85" customFormat="false" ht="18.75" hidden="false" customHeight="true" outlineLevel="0" collapsed="false">
      <c r="A85" s="220" t="s">
        <v>1504</v>
      </c>
      <c r="B85" s="220"/>
      <c r="C85" s="220"/>
      <c r="D85" s="220"/>
      <c r="E85" s="215"/>
    </row>
    <row r="86" customFormat="false" ht="18.75" hidden="false" customHeight="true" outlineLevel="0" collapsed="false">
      <c r="A86" s="223" t="s">
        <v>1505</v>
      </c>
      <c r="B86" s="220"/>
      <c r="C86" s="223" t="n">
        <v>86</v>
      </c>
      <c r="D86" s="223" t="n">
        <v>86</v>
      </c>
      <c r="E86" s="215"/>
    </row>
    <row r="87" customFormat="false" ht="18.75" hidden="false" customHeight="true" outlineLevel="0" collapsed="false">
      <c r="A87" s="220" t="s">
        <v>1495</v>
      </c>
      <c r="B87" s="220"/>
      <c r="C87" s="220"/>
      <c r="D87" s="220"/>
      <c r="E87" s="215"/>
    </row>
    <row r="88" customFormat="false" ht="18.75" hidden="false" customHeight="true" outlineLevel="0" collapsed="false">
      <c r="A88" s="220" t="s">
        <v>1496</v>
      </c>
      <c r="B88" s="220"/>
      <c r="C88" s="220" t="n">
        <v>49</v>
      </c>
      <c r="D88" s="220" t="n">
        <v>49</v>
      </c>
      <c r="E88" s="215"/>
    </row>
    <row r="89" customFormat="false" ht="18.75" hidden="false" customHeight="true" outlineLevel="0" collapsed="false">
      <c r="A89" s="220" t="s">
        <v>1497</v>
      </c>
      <c r="B89" s="220"/>
      <c r="C89" s="220" t="n">
        <v>37</v>
      </c>
      <c r="D89" s="220" t="n">
        <v>37</v>
      </c>
      <c r="E89" s="215"/>
    </row>
    <row r="90" customFormat="false" ht="18.75" hidden="false" customHeight="true" outlineLevel="0" collapsed="false">
      <c r="A90" s="220" t="s">
        <v>1498</v>
      </c>
      <c r="B90" s="220"/>
      <c r="C90" s="220"/>
      <c r="D90" s="220"/>
      <c r="E90" s="224"/>
    </row>
    <row r="91" customFormat="false" ht="18.75" hidden="false" customHeight="true" outlineLevel="0" collapsed="false">
      <c r="A91" s="220" t="s">
        <v>1499</v>
      </c>
      <c r="B91" s="220"/>
      <c r="C91" s="220"/>
      <c r="D91" s="220"/>
      <c r="E91" s="224"/>
    </row>
    <row r="92" customFormat="false" ht="18.75" hidden="false" customHeight="true" outlineLevel="0" collapsed="false">
      <c r="A92" s="220" t="s">
        <v>1500</v>
      </c>
      <c r="B92" s="220"/>
      <c r="C92" s="220"/>
      <c r="D92" s="220"/>
      <c r="E92" s="224"/>
    </row>
    <row r="93" customFormat="false" ht="18.75" hidden="false" customHeight="true" outlineLevel="0" collapsed="false">
      <c r="A93" s="220" t="s">
        <v>1501</v>
      </c>
      <c r="B93" s="220"/>
      <c r="C93" s="220"/>
      <c r="D93" s="220"/>
      <c r="E93" s="224"/>
    </row>
    <row r="94" customFormat="false" ht="18.75" hidden="false" customHeight="true" outlineLevel="0" collapsed="false">
      <c r="A94" s="220" t="s">
        <v>1506</v>
      </c>
      <c r="B94" s="220"/>
      <c r="C94" s="220"/>
      <c r="D94" s="220"/>
      <c r="E94" s="224"/>
    </row>
    <row r="95" customFormat="false" ht="18.75" hidden="false" customHeight="true" outlineLevel="0" collapsed="false">
      <c r="A95" s="220" t="s">
        <v>1507</v>
      </c>
      <c r="B95" s="220"/>
      <c r="C95" s="220"/>
      <c r="D95" s="220"/>
      <c r="E95" s="224"/>
    </row>
    <row r="96" customFormat="false" ht="18.75" hidden="false" customHeight="true" outlineLevel="0" collapsed="false">
      <c r="A96" s="220" t="s">
        <v>1508</v>
      </c>
      <c r="B96" s="220"/>
      <c r="C96" s="220"/>
      <c r="D96" s="220"/>
      <c r="E96" s="224"/>
    </row>
    <row r="97" customFormat="false" ht="18.75" hidden="false" customHeight="true" outlineLevel="0" collapsed="false">
      <c r="A97" s="220" t="s">
        <v>1509</v>
      </c>
      <c r="B97" s="220"/>
      <c r="C97" s="220"/>
      <c r="D97" s="220"/>
      <c r="E97" s="224"/>
    </row>
    <row r="98" customFormat="false" ht="18.75" hidden="false" customHeight="true" outlineLevel="0" collapsed="false">
      <c r="A98" s="220" t="s">
        <v>1502</v>
      </c>
      <c r="B98" s="220"/>
      <c r="C98" s="220"/>
      <c r="D98" s="220"/>
      <c r="E98" s="224"/>
    </row>
    <row r="99" customFormat="false" ht="18.75" hidden="false" customHeight="true" outlineLevel="0" collapsed="false">
      <c r="A99" s="220" t="s">
        <v>1503</v>
      </c>
      <c r="B99" s="220"/>
      <c r="C99" s="220"/>
      <c r="D99" s="220"/>
      <c r="E99" s="224"/>
    </row>
    <row r="100" customFormat="false" ht="18.75" hidden="false" customHeight="true" outlineLevel="0" collapsed="false">
      <c r="A100" s="220" t="s">
        <v>1510</v>
      </c>
      <c r="B100" s="220"/>
      <c r="C100" s="220"/>
      <c r="D100" s="220"/>
      <c r="E100" s="224"/>
    </row>
    <row r="101" customFormat="false" ht="18.75" hidden="false" customHeight="true" outlineLevel="0" collapsed="false">
      <c r="A101" s="220" t="s">
        <v>1511</v>
      </c>
      <c r="B101" s="220"/>
      <c r="C101" s="220"/>
      <c r="D101" s="220"/>
      <c r="E101" s="224"/>
    </row>
    <row r="102" customFormat="false" ht="18.75" hidden="false" customHeight="true" outlineLevel="0" collapsed="false">
      <c r="A102" s="220" t="s">
        <v>1512</v>
      </c>
      <c r="B102" s="220"/>
      <c r="C102" s="220"/>
      <c r="D102" s="220"/>
      <c r="E102" s="224"/>
    </row>
    <row r="103" customFormat="false" ht="18.75" hidden="false" customHeight="true" outlineLevel="0" collapsed="false">
      <c r="A103" s="220" t="s">
        <v>1513</v>
      </c>
      <c r="B103" s="220"/>
      <c r="C103" s="220"/>
      <c r="D103" s="220"/>
      <c r="E103" s="224"/>
    </row>
    <row r="104" customFormat="false" ht="18.75" hidden="false" customHeight="true" outlineLevel="0" collapsed="false">
      <c r="A104" s="220" t="s">
        <v>1514</v>
      </c>
      <c r="B104" s="220"/>
      <c r="C104" s="220"/>
      <c r="D104" s="220"/>
      <c r="E104" s="224"/>
    </row>
    <row r="105" customFormat="false" ht="18.75" hidden="false" customHeight="true" outlineLevel="0" collapsed="false">
      <c r="A105" s="220" t="s">
        <v>186</v>
      </c>
      <c r="B105" s="220"/>
      <c r="C105" s="220"/>
      <c r="D105" s="220"/>
      <c r="E105" s="224"/>
    </row>
    <row r="106" customFormat="false" ht="18.75" hidden="false" customHeight="true" outlineLevel="0" collapsed="false">
      <c r="A106" s="220" t="s">
        <v>1515</v>
      </c>
      <c r="B106" s="220"/>
      <c r="C106" s="220"/>
      <c r="D106" s="220"/>
      <c r="E106" s="224"/>
    </row>
    <row r="107" customFormat="false" ht="18.75" hidden="false" customHeight="true" outlineLevel="0" collapsed="false">
      <c r="A107" s="220" t="s">
        <v>1516</v>
      </c>
      <c r="B107" s="220"/>
      <c r="C107" s="220"/>
      <c r="D107" s="220"/>
      <c r="E107" s="224"/>
    </row>
    <row r="108" customFormat="false" ht="18.75" hidden="false" customHeight="true" outlineLevel="0" collapsed="false">
      <c r="A108" s="220" t="s">
        <v>1517</v>
      </c>
      <c r="B108" s="220"/>
      <c r="C108" s="220"/>
      <c r="D108" s="220"/>
      <c r="E108" s="224"/>
    </row>
    <row r="109" customFormat="false" ht="18.75" hidden="false" customHeight="true" outlineLevel="0" collapsed="false">
      <c r="A109" s="220" t="s">
        <v>1110</v>
      </c>
      <c r="B109" s="220"/>
      <c r="C109" s="220"/>
      <c r="D109" s="220"/>
      <c r="E109" s="224"/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55" workbookViewId="0">
      <selection pane="topLeft" activeCell="H35" activeCellId="0" sqref="H35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225" width="10.16"/>
    <col collapsed="false" customWidth="true" hidden="true" outlineLevel="0" max="2" min="2" style="226" width="4.86"/>
    <col collapsed="false" customWidth="true" hidden="false" outlineLevel="0" max="3" min="3" style="163" width="51.12"/>
    <col collapsed="false" customWidth="true" hidden="false" outlineLevel="0" max="4" min="4" style="227" width="18.49"/>
    <col collapsed="false" customWidth="true" hidden="false" outlineLevel="0" max="5" min="5" style="163" width="19.12"/>
    <col collapsed="false" customWidth="true" hidden="false" outlineLevel="0" max="6" min="6" style="163" width="15.62"/>
    <col collapsed="false" customWidth="true" hidden="false" outlineLevel="0" max="7" min="7" style="163" width="16.25"/>
    <col collapsed="false" customWidth="true" hidden="false" outlineLevel="0" max="254" min="8" style="163" width="8.99"/>
    <col collapsed="false" customWidth="false" hidden="true" outlineLevel="0" max="257" min="255" style="163" width="10.16"/>
    <col collapsed="false" customWidth="false" hidden="true" outlineLevel="0" max="16384" min="258" style="0" width="10.16"/>
  </cols>
  <sheetData>
    <row r="1" s="231" customFormat="true" ht="36" hidden="false" customHeight="true" outlineLevel="0" collapsed="false">
      <c r="A1" s="228"/>
      <c r="B1" s="229"/>
      <c r="C1" s="230" t="s">
        <v>1518</v>
      </c>
      <c r="D1" s="228"/>
    </row>
    <row r="2" s="231" customFormat="true" ht="37.5" hidden="false" customHeight="true" outlineLevel="0" collapsed="false">
      <c r="A2" s="228"/>
      <c r="B2" s="232" t="s">
        <v>1519</v>
      </c>
      <c r="C2" s="232"/>
      <c r="D2" s="232"/>
      <c r="E2" s="232"/>
      <c r="F2" s="232"/>
      <c r="G2" s="232"/>
    </row>
    <row r="3" s="231" customFormat="true" ht="28.9" hidden="false" customHeight="true" outlineLevel="0" collapsed="false">
      <c r="A3" s="228"/>
      <c r="B3" s="233"/>
      <c r="C3" s="233"/>
      <c r="D3" s="234"/>
      <c r="G3" s="235" t="s">
        <v>2</v>
      </c>
    </row>
    <row r="4" s="241" customFormat="true" ht="34.15" hidden="false" customHeight="true" outlineLevel="0" collapsed="false">
      <c r="A4" s="236"/>
      <c r="B4" s="237"/>
      <c r="C4" s="238" t="s">
        <v>1520</v>
      </c>
      <c r="D4" s="239" t="s">
        <v>4</v>
      </c>
      <c r="E4" s="239" t="s">
        <v>5</v>
      </c>
      <c r="F4" s="239" t="s">
        <v>6</v>
      </c>
      <c r="G4" s="240" t="s">
        <v>1363</v>
      </c>
    </row>
    <row r="5" s="241" customFormat="true" ht="39" hidden="false" customHeight="true" outlineLevel="0" collapsed="false">
      <c r="A5" s="236"/>
      <c r="B5" s="237"/>
      <c r="C5" s="242" t="s">
        <v>1521</v>
      </c>
      <c r="D5" s="243"/>
      <c r="E5" s="244"/>
      <c r="F5" s="244"/>
      <c r="G5" s="244"/>
    </row>
    <row r="6" s="241" customFormat="true" ht="39" hidden="false" customHeight="true" outlineLevel="0" collapsed="false">
      <c r="A6" s="236"/>
      <c r="B6" s="237"/>
      <c r="C6" s="245" t="s">
        <v>1522</v>
      </c>
      <c r="D6" s="243"/>
      <c r="E6" s="244"/>
      <c r="F6" s="244"/>
      <c r="G6" s="244"/>
    </row>
    <row r="7" s="241" customFormat="true" ht="39" hidden="false" customHeight="true" outlineLevel="0" collapsed="false">
      <c r="A7" s="236"/>
      <c r="B7" s="237"/>
      <c r="C7" s="245" t="s">
        <v>1523</v>
      </c>
      <c r="D7" s="243"/>
      <c r="E7" s="244"/>
      <c r="F7" s="244"/>
      <c r="G7" s="244"/>
    </row>
    <row r="8" s="241" customFormat="true" ht="39" hidden="false" customHeight="true" outlineLevel="0" collapsed="false">
      <c r="A8" s="236"/>
      <c r="B8" s="237"/>
      <c r="C8" s="245" t="s">
        <v>1524</v>
      </c>
      <c r="D8" s="243"/>
      <c r="E8" s="244"/>
      <c r="F8" s="244"/>
      <c r="G8" s="244"/>
    </row>
    <row r="9" s="241" customFormat="true" ht="39" hidden="false" customHeight="true" outlineLevel="0" collapsed="false">
      <c r="A9" s="236"/>
      <c r="B9" s="237"/>
      <c r="C9" s="245" t="s">
        <v>1525</v>
      </c>
      <c r="D9" s="243"/>
      <c r="E9" s="244"/>
      <c r="F9" s="244"/>
      <c r="G9" s="244"/>
    </row>
    <row r="10" s="241" customFormat="true" ht="39" hidden="false" customHeight="true" outlineLevel="0" collapsed="false">
      <c r="A10" s="236"/>
      <c r="B10" s="237"/>
      <c r="C10" s="245" t="s">
        <v>1526</v>
      </c>
      <c r="D10" s="243"/>
      <c r="E10" s="244"/>
      <c r="F10" s="244"/>
      <c r="G10" s="244"/>
    </row>
    <row r="11" s="241" customFormat="true" ht="39" hidden="false" customHeight="true" outlineLevel="0" collapsed="false">
      <c r="A11" s="236"/>
      <c r="B11" s="237"/>
      <c r="C11" s="245" t="s">
        <v>1527</v>
      </c>
      <c r="D11" s="243"/>
      <c r="E11" s="244"/>
      <c r="F11" s="244"/>
      <c r="G11" s="244"/>
    </row>
    <row r="12" s="241" customFormat="true" ht="39" hidden="false" customHeight="true" outlineLevel="0" collapsed="false">
      <c r="A12" s="236"/>
      <c r="B12" s="237"/>
      <c r="C12" s="245" t="s">
        <v>1528</v>
      </c>
      <c r="D12" s="243"/>
      <c r="E12" s="244"/>
      <c r="F12" s="244"/>
      <c r="G12" s="244"/>
    </row>
    <row r="13" s="241" customFormat="true" ht="39" hidden="false" customHeight="true" outlineLevel="0" collapsed="false">
      <c r="A13" s="236"/>
      <c r="B13" s="237"/>
      <c r="C13" s="245" t="s">
        <v>1529</v>
      </c>
      <c r="D13" s="243"/>
      <c r="E13" s="244"/>
      <c r="F13" s="244"/>
      <c r="G13" s="244"/>
    </row>
    <row r="14" s="241" customFormat="true" ht="39" hidden="false" customHeight="true" outlineLevel="0" collapsed="false">
      <c r="A14" s="236"/>
      <c r="B14" s="237"/>
      <c r="C14" s="245" t="s">
        <v>1530</v>
      </c>
      <c r="D14" s="243"/>
      <c r="E14" s="244"/>
      <c r="F14" s="244"/>
      <c r="G14" s="244"/>
    </row>
    <row r="15" s="241" customFormat="true" ht="39" hidden="false" customHeight="true" outlineLevel="0" collapsed="false">
      <c r="A15" s="236"/>
      <c r="B15" s="237"/>
      <c r="C15" s="245" t="s">
        <v>1531</v>
      </c>
      <c r="D15" s="243"/>
      <c r="E15" s="244"/>
      <c r="F15" s="244"/>
      <c r="G15" s="244"/>
    </row>
    <row r="16" s="241" customFormat="true" ht="39" hidden="false" customHeight="true" outlineLevel="0" collapsed="false">
      <c r="A16" s="236"/>
      <c r="B16" s="237"/>
      <c r="C16" s="245" t="s">
        <v>1532</v>
      </c>
      <c r="D16" s="243"/>
      <c r="E16" s="244"/>
      <c r="F16" s="244"/>
      <c r="G16" s="244"/>
    </row>
    <row r="17" s="241" customFormat="true" ht="39" hidden="false" customHeight="true" outlineLevel="0" collapsed="false">
      <c r="A17" s="236"/>
      <c r="B17" s="237"/>
      <c r="C17" s="245" t="s">
        <v>1533</v>
      </c>
      <c r="D17" s="243"/>
      <c r="E17" s="244"/>
      <c r="F17" s="244"/>
      <c r="G17" s="244"/>
    </row>
    <row r="18" s="241" customFormat="true" ht="39" hidden="false" customHeight="true" outlineLevel="0" collapsed="false">
      <c r="A18" s="236"/>
      <c r="B18" s="237"/>
      <c r="C18" s="245" t="s">
        <v>1534</v>
      </c>
      <c r="D18" s="243"/>
      <c r="E18" s="244"/>
      <c r="F18" s="244"/>
      <c r="G18" s="244"/>
    </row>
    <row r="19" s="241" customFormat="true" ht="39" hidden="false" customHeight="true" outlineLevel="0" collapsed="false">
      <c r="A19" s="236"/>
      <c r="B19" s="237"/>
      <c r="C19" s="245" t="s">
        <v>1535</v>
      </c>
      <c r="D19" s="243"/>
      <c r="E19" s="244"/>
      <c r="F19" s="244"/>
      <c r="G19" s="244"/>
    </row>
    <row r="20" s="241" customFormat="true" ht="39" hidden="false" customHeight="true" outlineLevel="0" collapsed="false">
      <c r="A20" s="236"/>
      <c r="B20" s="237"/>
      <c r="C20" s="245" t="s">
        <v>1536</v>
      </c>
      <c r="D20" s="243"/>
      <c r="E20" s="244"/>
      <c r="F20" s="244"/>
      <c r="G20" s="244"/>
    </row>
    <row r="21" s="241" customFormat="true" ht="39" hidden="false" customHeight="true" outlineLevel="0" collapsed="false">
      <c r="A21" s="236"/>
      <c r="B21" s="237"/>
      <c r="C21" s="246" t="s">
        <v>1537</v>
      </c>
      <c r="D21" s="243"/>
      <c r="E21" s="244"/>
      <c r="F21" s="244"/>
      <c r="G21" s="244"/>
    </row>
    <row r="22" s="241" customFormat="true" ht="39" hidden="false" customHeight="true" outlineLevel="0" collapsed="false">
      <c r="A22" s="236"/>
      <c r="B22" s="237"/>
      <c r="C22" s="245" t="s">
        <v>1538</v>
      </c>
      <c r="D22" s="243"/>
      <c r="E22" s="244"/>
      <c r="F22" s="244"/>
      <c r="G22" s="244"/>
    </row>
    <row r="23" s="241" customFormat="true" ht="39" hidden="false" customHeight="true" outlineLevel="0" collapsed="false">
      <c r="A23" s="236"/>
      <c r="B23" s="237"/>
      <c r="C23" s="245" t="s">
        <v>1539</v>
      </c>
      <c r="D23" s="243"/>
      <c r="E23" s="244"/>
      <c r="F23" s="244"/>
      <c r="G23" s="244"/>
    </row>
    <row r="24" s="241" customFormat="true" ht="39" hidden="false" customHeight="true" outlineLevel="0" collapsed="false">
      <c r="A24" s="236"/>
      <c r="B24" s="237"/>
      <c r="C24" s="245" t="s">
        <v>1540</v>
      </c>
      <c r="D24" s="243"/>
      <c r="E24" s="244"/>
      <c r="F24" s="244"/>
      <c r="G24" s="244"/>
    </row>
    <row r="25" s="241" customFormat="true" ht="39" hidden="false" customHeight="true" outlineLevel="0" collapsed="false">
      <c r="A25" s="236"/>
      <c r="B25" s="237"/>
      <c r="C25" s="245" t="s">
        <v>1110</v>
      </c>
      <c r="D25" s="243"/>
      <c r="E25" s="244"/>
      <c r="F25" s="244"/>
      <c r="G25" s="244"/>
    </row>
    <row r="26" s="241" customFormat="true" ht="39" hidden="false" customHeight="true" outlineLevel="0" collapsed="false">
      <c r="A26" s="236"/>
      <c r="B26" s="237"/>
      <c r="C26" s="245" t="s">
        <v>1541</v>
      </c>
      <c r="D26" s="243"/>
      <c r="E26" s="244"/>
      <c r="F26" s="244"/>
      <c r="G26" s="244"/>
    </row>
  </sheetData>
  <mergeCells count="2">
    <mergeCell ref="B2:G2"/>
    <mergeCell ref="B3:C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247" width="48.36"/>
  </cols>
  <sheetData>
    <row r="1" customFormat="false" ht="34.9" hidden="false" customHeight="true" outlineLevel="0" collapsed="false">
      <c r="A1" s="248" t="s">
        <v>1542</v>
      </c>
      <c r="B1" s="249"/>
    </row>
    <row r="2" customFormat="false" ht="52.9" hidden="false" customHeight="true" outlineLevel="0" collapsed="false">
      <c r="A2" s="250" t="s">
        <v>1543</v>
      </c>
      <c r="B2" s="250"/>
    </row>
    <row r="3" customFormat="false" ht="31.15" hidden="false" customHeight="true" outlineLevel="0" collapsed="false">
      <c r="A3" s="251"/>
      <c r="B3" s="252" t="s">
        <v>1544</v>
      </c>
    </row>
    <row r="4" customFormat="false" ht="105" hidden="false" customHeight="true" outlineLevel="0" collapsed="false">
      <c r="A4" s="253" t="s">
        <v>1545</v>
      </c>
      <c r="B4" s="253" t="s">
        <v>1546</v>
      </c>
    </row>
    <row r="5" customFormat="false" ht="105" hidden="false" customHeight="true" outlineLevel="0" collapsed="false">
      <c r="A5" s="254" t="s">
        <v>1547</v>
      </c>
      <c r="B5" s="255" t="n">
        <v>17.78</v>
      </c>
    </row>
    <row r="6" customFormat="false" ht="105" hidden="false" customHeight="true" outlineLevel="0" collapsed="false">
      <c r="A6" s="254" t="s">
        <v>1548</v>
      </c>
      <c r="B6" s="255" t="n">
        <v>7.21</v>
      </c>
    </row>
    <row r="7" customFormat="false" ht="105" hidden="false" customHeight="true" outlineLevel="0" collapsed="false">
      <c r="A7" s="254" t="s">
        <v>1549</v>
      </c>
      <c r="B7" s="255" t="n">
        <v>6.6</v>
      </c>
    </row>
    <row r="8" customFormat="false" ht="105" hidden="false" customHeight="true" outlineLevel="0" collapsed="false">
      <c r="A8" s="256" t="s">
        <v>1550</v>
      </c>
      <c r="B8" s="257"/>
    </row>
    <row r="9" customFormat="false" ht="105" hidden="false" customHeight="true" outlineLevel="0" collapsed="false">
      <c r="A9" s="254" t="s">
        <v>1551</v>
      </c>
      <c r="B9" s="258" t="n">
        <v>18.39</v>
      </c>
    </row>
    <row r="10" customFormat="false" ht="14.25" hidden="false" customHeight="false" outlineLevel="0" collapsed="false">
      <c r="A10" s="259" t="s">
        <v>1552</v>
      </c>
      <c r="B10" s="260"/>
    </row>
    <row r="11" customFormat="false" ht="14.25" hidden="false" customHeight="false" outlineLevel="0" collapsed="false">
      <c r="A11" s="261"/>
      <c r="B11" s="260"/>
    </row>
    <row r="12" customFormat="false" ht="14.25" hidden="false" customHeight="false" outlineLevel="0" collapsed="false">
      <c r="A12" s="262"/>
      <c r="B12" s="260"/>
    </row>
    <row r="13" customFormat="false" ht="13.5" hidden="false" customHeight="false" outlineLevel="0" collapsed="false">
      <c r="A13" s="249"/>
      <c r="B13" s="249"/>
    </row>
    <row r="14" customFormat="false" ht="13.5" hidden="false" customHeight="false" outlineLevel="0" collapsed="false">
      <c r="A14" s="249"/>
      <c r="B14" s="24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49" width="47.62"/>
    <col collapsed="false" customWidth="true" hidden="false" outlineLevel="0" max="2" min="2" style="249" width="42.49"/>
    <col collapsed="false" customWidth="false" hidden="false" outlineLevel="0" max="257" min="3" style="247" width="47.62"/>
  </cols>
  <sheetData>
    <row r="1" customFormat="false" ht="28.9" hidden="false" customHeight="true" outlineLevel="0" collapsed="false">
      <c r="A1" s="263" t="s">
        <v>1553</v>
      </c>
    </row>
    <row r="2" customFormat="false" ht="22.5" hidden="false" customHeight="true" outlineLevel="0" collapsed="false">
      <c r="A2" s="250" t="s">
        <v>1554</v>
      </c>
      <c r="B2" s="250"/>
    </row>
    <row r="3" customFormat="false" ht="31.9" hidden="false" customHeight="true" outlineLevel="0" collapsed="false">
      <c r="A3" s="264" t="s">
        <v>1555</v>
      </c>
      <c r="B3" s="265" t="s">
        <v>1544</v>
      </c>
    </row>
    <row r="4" customFormat="false" ht="29.45" hidden="false" customHeight="true" outlineLevel="0" collapsed="false">
      <c r="A4" s="266" t="s">
        <v>1556</v>
      </c>
      <c r="B4" s="267" t="s">
        <v>1557</v>
      </c>
    </row>
    <row r="5" customFormat="false" ht="30.6" hidden="false" customHeight="true" outlineLevel="0" collapsed="false">
      <c r="A5" s="268" t="s">
        <v>1558</v>
      </c>
      <c r="B5" s="269"/>
    </row>
    <row r="6" customFormat="false" ht="30.6" hidden="false" customHeight="true" outlineLevel="0" collapsed="false">
      <c r="A6" s="270" t="s">
        <v>1359</v>
      </c>
      <c r="B6" s="271"/>
    </row>
    <row r="7" customFormat="false" ht="30.6" hidden="false" customHeight="true" outlineLevel="0" collapsed="false">
      <c r="A7" s="270" t="s">
        <v>1359</v>
      </c>
      <c r="B7" s="269"/>
    </row>
    <row r="8" customFormat="false" ht="30.6" hidden="false" customHeight="true" outlineLevel="0" collapsed="false">
      <c r="A8" s="270" t="s">
        <v>1359</v>
      </c>
      <c r="B8" s="269"/>
    </row>
    <row r="9" customFormat="false" ht="30.6" hidden="false" customHeight="true" outlineLevel="0" collapsed="false">
      <c r="A9" s="270" t="s">
        <v>1359</v>
      </c>
      <c r="B9" s="269"/>
    </row>
    <row r="10" customFormat="false" ht="30.6" hidden="false" customHeight="true" outlineLevel="0" collapsed="false">
      <c r="A10" s="270" t="s">
        <v>1359</v>
      </c>
      <c r="B10" s="269"/>
    </row>
    <row r="11" customFormat="false" ht="30.6" hidden="false" customHeight="true" outlineLevel="0" collapsed="false">
      <c r="A11" s="270" t="s">
        <v>1359</v>
      </c>
      <c r="B11" s="269"/>
    </row>
    <row r="12" customFormat="false" ht="30.6" hidden="false" customHeight="true" outlineLevel="0" collapsed="false">
      <c r="A12" s="270" t="s">
        <v>1359</v>
      </c>
      <c r="B12" s="269"/>
    </row>
    <row r="13" customFormat="false" ht="30.6" hidden="false" customHeight="true" outlineLevel="0" collapsed="false">
      <c r="A13" s="270" t="s">
        <v>1359</v>
      </c>
      <c r="B13" s="269"/>
    </row>
    <row r="14" customFormat="false" ht="30.6" hidden="false" customHeight="true" outlineLevel="0" collapsed="false">
      <c r="A14" s="270" t="s">
        <v>1359</v>
      </c>
      <c r="B14" s="269"/>
    </row>
    <row r="15" customFormat="false" ht="30.6" hidden="false" customHeight="true" outlineLevel="0" collapsed="false">
      <c r="A15" s="270" t="s">
        <v>1359</v>
      </c>
      <c r="B15" s="269"/>
    </row>
    <row r="16" customFormat="false" ht="30.6" hidden="false" customHeight="true" outlineLevel="0" collapsed="false">
      <c r="A16" s="270" t="s">
        <v>1359</v>
      </c>
      <c r="B16" s="269"/>
    </row>
    <row r="17" customFormat="false" ht="30.6" hidden="false" customHeight="true" outlineLevel="0" collapsed="false">
      <c r="A17" s="270" t="s">
        <v>1359</v>
      </c>
      <c r="B17" s="269"/>
    </row>
    <row r="18" customFormat="false" ht="30.6" hidden="false" customHeight="true" outlineLevel="0" collapsed="false">
      <c r="A18" s="270" t="s">
        <v>1359</v>
      </c>
      <c r="B18" s="269"/>
    </row>
    <row r="19" customFormat="false" ht="30.6" hidden="false" customHeight="true" outlineLevel="0" collapsed="false">
      <c r="A19" s="270" t="s">
        <v>1359</v>
      </c>
      <c r="B19" s="269"/>
    </row>
    <row r="20" customFormat="false" ht="30.6" hidden="false" customHeight="true" outlineLevel="0" collapsed="false">
      <c r="A20" s="270" t="s">
        <v>1359</v>
      </c>
      <c r="B20" s="269"/>
    </row>
    <row r="21" customFormat="false" ht="30.6" hidden="false" customHeight="true" outlineLevel="0" collapsed="false">
      <c r="A21" s="270" t="s">
        <v>1359</v>
      </c>
      <c r="B21" s="269"/>
    </row>
    <row r="22" customFormat="false" ht="30.6" hidden="false" customHeight="true" outlineLevel="0" collapsed="false">
      <c r="A22" s="270" t="s">
        <v>1359</v>
      </c>
      <c r="B22" s="269"/>
    </row>
    <row r="23" customFormat="false" ht="30.6" hidden="false" customHeight="true" outlineLevel="0" collapsed="false">
      <c r="A23" s="270" t="s">
        <v>1359</v>
      </c>
      <c r="B23" s="269"/>
    </row>
    <row r="24" customFormat="false" ht="30.6" hidden="false" customHeight="true" outlineLevel="0" collapsed="false">
      <c r="A24" s="270" t="s">
        <v>1359</v>
      </c>
      <c r="B24" s="269"/>
    </row>
    <row r="25" customFormat="false" ht="30.6" hidden="false" customHeight="true" outlineLevel="0" collapsed="false">
      <c r="A25" s="270" t="s">
        <v>1359</v>
      </c>
      <c r="B25" s="269"/>
    </row>
    <row r="26" customFormat="false" ht="30.6" hidden="false" customHeight="true" outlineLevel="0" collapsed="false">
      <c r="A26" s="270" t="s">
        <v>1359</v>
      </c>
      <c r="B26" s="269"/>
    </row>
    <row r="27" customFormat="false" ht="30.6" hidden="false" customHeight="true" outlineLevel="0" collapsed="false">
      <c r="A27" s="272" t="s">
        <v>1559</v>
      </c>
      <c r="B27" s="273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74" width="54.62"/>
    <col collapsed="false" customWidth="true" hidden="false" outlineLevel="0" max="2" min="2" style="274" width="25.87"/>
    <col collapsed="false" customWidth="true" hidden="false" outlineLevel="0" max="3" min="3" style="274" width="18.49"/>
    <col collapsed="false" customWidth="true" hidden="false" outlineLevel="0" max="4" min="4" style="274" width="17.49"/>
    <col collapsed="false" customWidth="true" hidden="false" outlineLevel="0" max="5" min="5" style="274" width="18.62"/>
    <col collapsed="false" customWidth="true" hidden="false" outlineLevel="0" max="6" min="6" style="274" width="15.87"/>
    <col collapsed="false" customWidth="false" hidden="false" outlineLevel="0" max="257" min="7" style="274" width="43.87"/>
  </cols>
  <sheetData>
    <row r="1" s="105" customFormat="true" ht="27" hidden="false" customHeight="true" outlineLevel="0" collapsed="false">
      <c r="A1" s="103" t="s">
        <v>1560</v>
      </c>
      <c r="B1" s="104"/>
    </row>
    <row r="2" customFormat="false" ht="45.6" hidden="false" customHeight="true" outlineLevel="0" collapsed="false">
      <c r="A2" s="275" t="s">
        <v>1561</v>
      </c>
      <c r="B2" s="275"/>
      <c r="C2" s="275"/>
      <c r="D2" s="275"/>
      <c r="E2" s="275"/>
      <c r="F2" s="275"/>
    </row>
    <row r="3" s="276" customFormat="true" ht="23.45" hidden="false" customHeight="true" outlineLevel="0" collapsed="false">
      <c r="B3" s="277"/>
      <c r="F3" s="278" t="s">
        <v>2</v>
      </c>
    </row>
    <row r="4" s="276" customFormat="true" ht="59.45" hidden="false" customHeight="true" outlineLevel="0" collapsed="false">
      <c r="A4" s="279" t="s">
        <v>425</v>
      </c>
      <c r="B4" s="7" t="s">
        <v>4</v>
      </c>
      <c r="C4" s="7" t="s">
        <v>5</v>
      </c>
      <c r="D4" s="7" t="s">
        <v>6</v>
      </c>
      <c r="E4" s="9" t="s">
        <v>7</v>
      </c>
      <c r="F4" s="9" t="s">
        <v>1562</v>
      </c>
    </row>
    <row r="5" s="276" customFormat="true" ht="59.45" hidden="false" customHeight="true" outlineLevel="0" collapsed="false">
      <c r="A5" s="280" t="s">
        <v>1563</v>
      </c>
      <c r="B5" s="281"/>
      <c r="C5" s="282"/>
      <c r="D5" s="282"/>
      <c r="E5" s="282"/>
      <c r="F5" s="282"/>
    </row>
    <row r="6" s="276" customFormat="true" ht="59.45" hidden="false" customHeight="true" outlineLevel="0" collapsed="false">
      <c r="A6" s="280" t="s">
        <v>1564</v>
      </c>
      <c r="B6" s="283"/>
      <c r="C6" s="282"/>
      <c r="D6" s="282"/>
      <c r="E6" s="282"/>
      <c r="F6" s="282"/>
    </row>
    <row r="7" s="276" customFormat="true" ht="59.45" hidden="false" customHeight="true" outlineLevel="0" collapsed="false">
      <c r="A7" s="280" t="s">
        <v>1565</v>
      </c>
      <c r="B7" s="283"/>
      <c r="C7" s="282"/>
      <c r="D7" s="282"/>
      <c r="E7" s="282"/>
      <c r="F7" s="282"/>
    </row>
    <row r="8" s="285" customFormat="true" ht="59.45" hidden="false" customHeight="true" outlineLevel="0" collapsed="false">
      <c r="A8" s="280" t="s">
        <v>1566</v>
      </c>
      <c r="B8" s="283"/>
      <c r="C8" s="284"/>
      <c r="D8" s="284"/>
      <c r="E8" s="284"/>
      <c r="F8" s="284"/>
    </row>
    <row r="9" s="276" customFormat="true" ht="59.45" hidden="false" customHeight="true" outlineLevel="0" collapsed="false">
      <c r="A9" s="280" t="s">
        <v>1567</v>
      </c>
      <c r="B9" s="283"/>
      <c r="C9" s="282"/>
      <c r="D9" s="282"/>
      <c r="E9" s="282"/>
      <c r="F9" s="282"/>
    </row>
    <row r="10" s="276" customFormat="true" ht="59.45" hidden="false" customHeight="true" outlineLevel="0" collapsed="false">
      <c r="A10" s="280" t="s">
        <v>1568</v>
      </c>
      <c r="B10" s="283" t="n">
        <v>180</v>
      </c>
      <c r="C10" s="282" t="n">
        <v>1471</v>
      </c>
      <c r="D10" s="282" t="n">
        <v>1471</v>
      </c>
      <c r="E10" s="282" t="n">
        <f aca="false">D10/B10*100</f>
        <v>817.222222222222</v>
      </c>
      <c r="F10" s="282"/>
    </row>
    <row r="11" s="276" customFormat="true" ht="59.45" hidden="false" customHeight="true" outlineLevel="0" collapsed="false">
      <c r="A11" s="280" t="s">
        <v>1569</v>
      </c>
      <c r="B11" s="283" t="n">
        <v>10</v>
      </c>
      <c r="C11" s="282" t="n">
        <v>12</v>
      </c>
      <c r="D11" s="282" t="n">
        <v>12</v>
      </c>
      <c r="E11" s="282" t="n">
        <f aca="false">D11/B11*100</f>
        <v>120</v>
      </c>
      <c r="F11" s="282"/>
    </row>
    <row r="12" s="276" customFormat="true" ht="59.45" hidden="false" customHeight="true" outlineLevel="0" collapsed="false">
      <c r="A12" s="280" t="s">
        <v>1570</v>
      </c>
      <c r="B12" s="283" t="n">
        <v>4810</v>
      </c>
      <c r="C12" s="282" t="n">
        <v>34925</v>
      </c>
      <c r="D12" s="282" t="n">
        <v>34925</v>
      </c>
      <c r="E12" s="282" t="n">
        <f aca="false">D12/B12*100</f>
        <v>726.091476091476</v>
      </c>
      <c r="F12" s="282"/>
    </row>
    <row r="13" s="276" customFormat="true" ht="59.45" hidden="false" customHeight="true" outlineLevel="0" collapsed="false">
      <c r="A13" s="280" t="s">
        <v>1571</v>
      </c>
      <c r="B13" s="283"/>
      <c r="C13" s="282"/>
      <c r="D13" s="282"/>
      <c r="E13" s="282"/>
      <c r="F13" s="282"/>
    </row>
    <row r="14" s="276" customFormat="true" ht="59.45" hidden="false" customHeight="true" outlineLevel="0" collapsed="false">
      <c r="A14" s="280" t="s">
        <v>1572</v>
      </c>
      <c r="B14" s="283"/>
      <c r="C14" s="282"/>
      <c r="D14" s="282"/>
      <c r="E14" s="282"/>
      <c r="F14" s="282"/>
    </row>
    <row r="15" s="276" customFormat="true" ht="59.45" hidden="false" customHeight="true" outlineLevel="0" collapsed="false">
      <c r="A15" s="280" t="s">
        <v>1573</v>
      </c>
      <c r="B15" s="283"/>
      <c r="C15" s="282"/>
      <c r="D15" s="282"/>
      <c r="E15" s="282"/>
      <c r="F15" s="282"/>
    </row>
    <row r="16" s="276" customFormat="true" ht="59.45" hidden="false" customHeight="true" outlineLevel="0" collapsed="false">
      <c r="A16" s="280" t="s">
        <v>1574</v>
      </c>
      <c r="B16" s="283"/>
      <c r="C16" s="282"/>
      <c r="D16" s="282"/>
      <c r="E16" s="282"/>
      <c r="F16" s="282"/>
    </row>
    <row r="17" s="276" customFormat="true" ht="59.45" hidden="false" customHeight="true" outlineLevel="0" collapsed="false">
      <c r="A17" s="280" t="s">
        <v>1575</v>
      </c>
      <c r="B17" s="283"/>
      <c r="C17" s="282"/>
      <c r="D17" s="282"/>
      <c r="E17" s="282"/>
      <c r="F17" s="282"/>
    </row>
    <row r="18" s="276" customFormat="true" ht="59.45" hidden="false" customHeight="true" outlineLevel="0" collapsed="false">
      <c r="A18" s="280" t="s">
        <v>1576</v>
      </c>
      <c r="B18" s="283"/>
      <c r="C18" s="282"/>
      <c r="D18" s="282"/>
      <c r="E18" s="282"/>
      <c r="F18" s="282"/>
    </row>
    <row r="19" s="276" customFormat="true" ht="59.45" hidden="false" customHeight="true" outlineLevel="0" collapsed="false">
      <c r="A19" s="280" t="s">
        <v>1577</v>
      </c>
      <c r="B19" s="283"/>
      <c r="C19" s="282"/>
      <c r="D19" s="282"/>
      <c r="E19" s="282"/>
      <c r="F19" s="282"/>
    </row>
    <row r="20" s="276" customFormat="true" ht="59.45" hidden="false" customHeight="true" outlineLevel="0" collapsed="false">
      <c r="A20" s="280" t="s">
        <v>1578</v>
      </c>
      <c r="B20" s="283"/>
      <c r="C20" s="282"/>
      <c r="D20" s="282"/>
      <c r="E20" s="282"/>
      <c r="F20" s="282"/>
    </row>
    <row r="21" s="276" customFormat="true" ht="59.45" hidden="false" customHeight="true" outlineLevel="0" collapsed="false">
      <c r="A21" s="280" t="s">
        <v>1579</v>
      </c>
      <c r="B21" s="283"/>
      <c r="C21" s="282"/>
      <c r="D21" s="282"/>
      <c r="E21" s="282"/>
      <c r="F21" s="282"/>
    </row>
    <row r="22" s="276" customFormat="true" ht="59.45" hidden="false" customHeight="true" outlineLevel="0" collapsed="false">
      <c r="A22" s="286" t="s">
        <v>1580</v>
      </c>
      <c r="B22" s="287" t="n">
        <v>5000</v>
      </c>
      <c r="C22" s="282" t="n">
        <v>36408</v>
      </c>
      <c r="D22" s="282" t="n">
        <v>36408</v>
      </c>
      <c r="E22" s="282" t="n">
        <f aca="false">D22/B22*100</f>
        <v>728.16</v>
      </c>
      <c r="F22" s="282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F9" activeCellId="0" sqref="F9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74" width="66.99"/>
    <col collapsed="false" customWidth="true" hidden="false" outlineLevel="0" max="2" min="2" style="274" width="17.36"/>
    <col collapsed="false" customWidth="true" hidden="false" outlineLevel="0" max="3" min="3" style="274" width="14.49"/>
    <col collapsed="false" customWidth="true" hidden="false" outlineLevel="0" max="4" min="4" style="288" width="14.25"/>
    <col collapsed="false" customWidth="true" hidden="false" outlineLevel="0" max="5" min="5" style="289" width="18.62"/>
    <col collapsed="false" customWidth="true" hidden="false" outlineLevel="0" max="6" min="6" style="274" width="16.25"/>
    <col collapsed="false" customWidth="false" hidden="false" outlineLevel="0" max="257" min="7" style="274" width="43.87"/>
  </cols>
  <sheetData>
    <row r="1" s="105" customFormat="true" ht="27" hidden="false" customHeight="true" outlineLevel="0" collapsed="false">
      <c r="A1" s="103" t="s">
        <v>1581</v>
      </c>
      <c r="B1" s="104"/>
      <c r="E1" s="290"/>
    </row>
    <row r="2" customFormat="false" ht="45.6" hidden="false" customHeight="true" outlineLevel="0" collapsed="false">
      <c r="A2" s="275" t="s">
        <v>1582</v>
      </c>
      <c r="B2" s="275"/>
      <c r="C2" s="275"/>
      <c r="D2" s="275"/>
      <c r="E2" s="275"/>
      <c r="F2" s="275"/>
    </row>
    <row r="3" s="276" customFormat="true" ht="23.45" hidden="false" customHeight="true" outlineLevel="0" collapsed="false">
      <c r="B3" s="277"/>
      <c r="D3" s="285"/>
      <c r="E3" s="291"/>
      <c r="F3" s="278" t="s">
        <v>2</v>
      </c>
    </row>
    <row r="4" s="276" customFormat="true" ht="64.15" hidden="false" customHeight="true" outlineLevel="0" collapsed="false">
      <c r="A4" s="279" t="s">
        <v>425</v>
      </c>
      <c r="B4" s="7" t="s">
        <v>4</v>
      </c>
      <c r="C4" s="7" t="s">
        <v>5</v>
      </c>
      <c r="D4" s="9" t="s">
        <v>6</v>
      </c>
      <c r="E4" s="292" t="s">
        <v>7</v>
      </c>
      <c r="F4" s="9" t="s">
        <v>1562</v>
      </c>
    </row>
    <row r="5" s="276" customFormat="true" ht="64.15" hidden="false" customHeight="true" outlineLevel="0" collapsed="false">
      <c r="A5" s="293" t="s">
        <v>1583</v>
      </c>
      <c r="B5" s="281"/>
      <c r="C5" s="282"/>
      <c r="D5" s="284"/>
      <c r="E5" s="294"/>
      <c r="F5" s="282"/>
    </row>
    <row r="6" s="276" customFormat="true" ht="64.15" hidden="false" customHeight="true" outlineLevel="0" collapsed="false">
      <c r="A6" s="293" t="s">
        <v>1584</v>
      </c>
      <c r="B6" s="283" t="n">
        <v>508</v>
      </c>
      <c r="C6" s="282" t="n">
        <v>1034</v>
      </c>
      <c r="D6" s="284" t="n">
        <v>786</v>
      </c>
      <c r="E6" s="294" t="n">
        <f aca="false">D6/B6*100</f>
        <v>154.724409448819</v>
      </c>
      <c r="F6" s="282"/>
    </row>
    <row r="7" s="276" customFormat="true" ht="64.15" hidden="false" customHeight="true" outlineLevel="0" collapsed="false">
      <c r="A7" s="295" t="s">
        <v>1585</v>
      </c>
      <c r="B7" s="283"/>
      <c r="C7" s="282" t="n">
        <v>100</v>
      </c>
      <c r="D7" s="284" t="n">
        <v>100</v>
      </c>
      <c r="E7" s="294"/>
      <c r="F7" s="282"/>
    </row>
    <row r="8" s="285" customFormat="true" ht="64.15" hidden="false" customHeight="true" outlineLevel="0" collapsed="false">
      <c r="A8" s="293" t="s">
        <v>1586</v>
      </c>
      <c r="B8" s="283" t="n">
        <v>4810</v>
      </c>
      <c r="C8" s="284" t="n">
        <v>39324</v>
      </c>
      <c r="D8" s="284" t="n">
        <v>39324</v>
      </c>
      <c r="E8" s="294" t="n">
        <f aca="false">D8/B8*100</f>
        <v>817.546777546777</v>
      </c>
      <c r="F8" s="284"/>
    </row>
    <row r="9" s="276" customFormat="true" ht="64.15" hidden="false" customHeight="true" outlineLevel="0" collapsed="false">
      <c r="A9" s="295" t="s">
        <v>1587</v>
      </c>
      <c r="B9" s="283"/>
      <c r="C9" s="282"/>
      <c r="D9" s="284"/>
      <c r="E9" s="294"/>
      <c r="F9" s="282"/>
    </row>
    <row r="10" s="276" customFormat="true" ht="64.15" hidden="false" customHeight="true" outlineLevel="0" collapsed="false">
      <c r="A10" s="293" t="s">
        <v>1588</v>
      </c>
      <c r="B10" s="283" t="n">
        <v>180</v>
      </c>
      <c r="C10" s="282" t="n">
        <v>1471</v>
      </c>
      <c r="D10" s="284" t="n">
        <v>1471</v>
      </c>
      <c r="E10" s="294" t="n">
        <f aca="false">D10/B10*100</f>
        <v>817.222222222222</v>
      </c>
      <c r="F10" s="282"/>
    </row>
    <row r="11" s="276" customFormat="true" ht="64.15" hidden="false" customHeight="true" outlineLevel="0" collapsed="false">
      <c r="A11" s="295" t="s">
        <v>1589</v>
      </c>
      <c r="B11" s="283" t="n">
        <v>10</v>
      </c>
      <c r="C11" s="282" t="n">
        <v>12</v>
      </c>
      <c r="D11" s="284" t="n">
        <v>12</v>
      </c>
      <c r="E11" s="294" t="n">
        <f aca="false">D11/B11*100</f>
        <v>120</v>
      </c>
      <c r="F11" s="282"/>
    </row>
    <row r="12" s="276" customFormat="true" ht="64.15" hidden="false" customHeight="true" outlineLevel="0" collapsed="false">
      <c r="A12" s="295" t="s">
        <v>1590</v>
      </c>
      <c r="B12" s="283"/>
      <c r="C12" s="282"/>
      <c r="D12" s="284"/>
      <c r="E12" s="294"/>
      <c r="F12" s="282"/>
    </row>
    <row r="13" s="276" customFormat="true" ht="64.15" hidden="false" customHeight="true" outlineLevel="0" collapsed="false">
      <c r="A13" s="296" t="s">
        <v>1591</v>
      </c>
      <c r="B13" s="283"/>
      <c r="C13" s="282"/>
      <c r="D13" s="284"/>
      <c r="E13" s="294"/>
      <c r="F13" s="282"/>
    </row>
    <row r="14" s="276" customFormat="true" ht="64.15" hidden="false" customHeight="true" outlineLevel="0" collapsed="false">
      <c r="A14" s="293" t="s">
        <v>1592</v>
      </c>
      <c r="B14" s="283" t="n">
        <v>210</v>
      </c>
      <c r="C14" s="282" t="n">
        <v>1771</v>
      </c>
      <c r="D14" s="284" t="n">
        <v>1771</v>
      </c>
      <c r="E14" s="294" t="n">
        <f aca="false">D14/B14*100</f>
        <v>843.333333333333</v>
      </c>
      <c r="F14" s="282"/>
    </row>
    <row r="15" s="276" customFormat="true" ht="64.15" hidden="false" customHeight="true" outlineLevel="0" collapsed="false">
      <c r="A15" s="293" t="s">
        <v>1593</v>
      </c>
      <c r="B15" s="283"/>
      <c r="C15" s="282"/>
      <c r="D15" s="284"/>
      <c r="E15" s="294"/>
      <c r="F15" s="282"/>
    </row>
    <row r="16" s="276" customFormat="true" ht="64.15" hidden="false" customHeight="true" outlineLevel="0" collapsed="false">
      <c r="A16" s="293" t="s">
        <v>1594</v>
      </c>
      <c r="B16" s="283"/>
      <c r="C16" s="282"/>
      <c r="D16" s="284"/>
      <c r="E16" s="294"/>
      <c r="F16" s="282"/>
    </row>
    <row r="17" s="276" customFormat="true" ht="64.15" hidden="false" customHeight="true" outlineLevel="0" collapsed="false">
      <c r="A17" s="293" t="s">
        <v>1595</v>
      </c>
      <c r="B17" s="283"/>
      <c r="C17" s="282"/>
      <c r="D17" s="284"/>
      <c r="E17" s="294"/>
      <c r="F17" s="282"/>
    </row>
    <row r="18" s="276" customFormat="true" ht="64.15" hidden="false" customHeight="true" outlineLevel="0" collapsed="false">
      <c r="A18" s="293" t="s">
        <v>1596</v>
      </c>
      <c r="B18" s="283"/>
      <c r="C18" s="282"/>
      <c r="D18" s="284"/>
      <c r="E18" s="294"/>
      <c r="F18" s="282"/>
    </row>
    <row r="19" s="276" customFormat="true" ht="64.15" hidden="false" customHeight="true" outlineLevel="0" collapsed="false">
      <c r="A19" s="295" t="s">
        <v>1597</v>
      </c>
      <c r="B19" s="283"/>
      <c r="C19" s="282"/>
      <c r="D19" s="284"/>
      <c r="E19" s="294"/>
      <c r="F19" s="282"/>
    </row>
    <row r="20" s="276" customFormat="true" ht="64.15" hidden="false" customHeight="true" outlineLevel="0" collapsed="false">
      <c r="A20" s="297" t="s">
        <v>1598</v>
      </c>
      <c r="B20" s="283"/>
      <c r="C20" s="282"/>
      <c r="D20" s="284"/>
      <c r="E20" s="294"/>
      <c r="F20" s="282"/>
    </row>
    <row r="21" s="276" customFormat="true" ht="64.15" hidden="false" customHeight="true" outlineLevel="0" collapsed="false">
      <c r="A21" s="293" t="s">
        <v>1599</v>
      </c>
      <c r="B21" s="283"/>
      <c r="C21" s="282"/>
      <c r="D21" s="284"/>
      <c r="E21" s="294"/>
      <c r="F21" s="282"/>
    </row>
    <row r="22" s="276" customFormat="true" ht="64.15" hidden="false" customHeight="true" outlineLevel="0" collapsed="false">
      <c r="A22" s="293" t="s">
        <v>1600</v>
      </c>
      <c r="B22" s="283"/>
      <c r="C22" s="282"/>
      <c r="D22" s="284"/>
      <c r="E22" s="294"/>
      <c r="F22" s="282"/>
    </row>
    <row r="23" s="276" customFormat="true" ht="64.15" hidden="false" customHeight="true" outlineLevel="0" collapsed="false">
      <c r="A23" s="297" t="s">
        <v>1601</v>
      </c>
      <c r="B23" s="283" t="n">
        <v>74</v>
      </c>
      <c r="C23" s="282" t="n">
        <v>538</v>
      </c>
      <c r="D23" s="284" t="n">
        <v>500</v>
      </c>
      <c r="E23" s="294" t="n">
        <f aca="false">D23/B23*100</f>
        <v>675.675675675676</v>
      </c>
      <c r="F23" s="282"/>
    </row>
    <row r="24" s="276" customFormat="true" ht="64.15" hidden="false" customHeight="true" outlineLevel="0" collapsed="false">
      <c r="A24" s="297" t="s">
        <v>1602</v>
      </c>
      <c r="B24" s="283"/>
      <c r="C24" s="282" t="n">
        <v>7</v>
      </c>
      <c r="D24" s="284" t="n">
        <v>7</v>
      </c>
      <c r="E24" s="294"/>
      <c r="F24" s="282"/>
    </row>
    <row r="25" s="276" customFormat="true" ht="64.15" hidden="false" customHeight="true" outlineLevel="0" collapsed="false">
      <c r="A25" s="297" t="s">
        <v>56</v>
      </c>
      <c r="B25" s="283"/>
      <c r="C25" s="282" t="n">
        <v>179</v>
      </c>
      <c r="D25" s="284" t="n">
        <v>179</v>
      </c>
      <c r="E25" s="294"/>
      <c r="F25" s="282"/>
    </row>
    <row r="26" s="276" customFormat="true" ht="64.15" hidden="false" customHeight="true" outlineLevel="0" collapsed="false">
      <c r="A26" s="297" t="s">
        <v>59</v>
      </c>
      <c r="B26" s="283"/>
      <c r="C26" s="282" t="n">
        <v>4</v>
      </c>
      <c r="D26" s="284" t="n">
        <v>4</v>
      </c>
      <c r="E26" s="294"/>
      <c r="F26" s="282"/>
    </row>
    <row r="27" s="276" customFormat="true" ht="64.15" hidden="false" customHeight="true" outlineLevel="0" collapsed="false">
      <c r="A27" s="286" t="s">
        <v>1580</v>
      </c>
      <c r="B27" s="287" t="n">
        <f aca="false">SUM(B5:B26)</f>
        <v>5792</v>
      </c>
      <c r="C27" s="287" t="n">
        <f aca="false">SUM(C5:C26)</f>
        <v>44440</v>
      </c>
      <c r="D27" s="287" t="n">
        <f aca="false">SUM(D5:D26)</f>
        <v>44154</v>
      </c>
      <c r="E27" s="294" t="n">
        <f aca="false">D27/B27*100</f>
        <v>762.327348066298</v>
      </c>
      <c r="F27" s="282"/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25.9921875" defaultRowHeight="13.5" zeroHeight="false" outlineLevelRow="0" outlineLevelCol="0"/>
  <cols>
    <col collapsed="false" customWidth="true" hidden="false" outlineLevel="0" max="1" min="1" style="298" width="28.36"/>
    <col collapsed="false" customWidth="true" hidden="false" outlineLevel="0" max="2" min="2" style="299" width="23.49"/>
    <col collapsed="false" customWidth="true" hidden="false" outlineLevel="0" max="3" min="3" style="298" width="33.49"/>
    <col collapsed="false" customWidth="true" hidden="false" outlineLevel="0" max="4" min="4" style="299" width="20.12"/>
    <col collapsed="false" customWidth="false" hidden="false" outlineLevel="0" max="257" min="5" style="298" width="25.99"/>
  </cols>
  <sheetData>
    <row r="1" s="105" customFormat="true" ht="39" hidden="false" customHeight="true" outlineLevel="0" collapsed="false">
      <c r="A1" s="300" t="s">
        <v>1603</v>
      </c>
      <c r="B1" s="301"/>
      <c r="C1" s="301"/>
      <c r="D1" s="302"/>
    </row>
    <row r="2" customFormat="false" ht="55.15" hidden="false" customHeight="true" outlineLevel="0" collapsed="false">
      <c r="A2" s="303" t="s">
        <v>1604</v>
      </c>
      <c r="B2" s="303"/>
      <c r="C2" s="303"/>
      <c r="D2" s="303"/>
    </row>
    <row r="3" s="308" customFormat="true" ht="33" hidden="false" customHeight="true" outlineLevel="0" collapsed="false">
      <c r="A3" s="304"/>
      <c r="B3" s="305"/>
      <c r="C3" s="306"/>
      <c r="D3" s="307" t="s">
        <v>2</v>
      </c>
    </row>
    <row r="4" customFormat="false" ht="84" hidden="false" customHeight="true" outlineLevel="0" collapsed="false">
      <c r="A4" s="309" t="s">
        <v>1605</v>
      </c>
      <c r="B4" s="310" t="s">
        <v>6</v>
      </c>
      <c r="C4" s="309" t="s">
        <v>1606</v>
      </c>
      <c r="D4" s="310" t="s">
        <v>6</v>
      </c>
    </row>
    <row r="5" customFormat="false" ht="84" hidden="false" customHeight="true" outlineLevel="0" collapsed="false">
      <c r="A5" s="311" t="s">
        <v>1607</v>
      </c>
      <c r="B5" s="312" t="n">
        <v>36408</v>
      </c>
      <c r="C5" s="311" t="s">
        <v>1608</v>
      </c>
      <c r="D5" s="312" t="n">
        <v>44154</v>
      </c>
    </row>
    <row r="6" customFormat="false" ht="84" hidden="false" customHeight="true" outlineLevel="0" collapsed="false">
      <c r="A6" s="313" t="s">
        <v>389</v>
      </c>
      <c r="B6" s="314"/>
      <c r="C6" s="315" t="s">
        <v>390</v>
      </c>
      <c r="D6" s="314"/>
    </row>
    <row r="7" customFormat="false" ht="84" hidden="false" customHeight="true" outlineLevel="0" collapsed="false">
      <c r="A7" s="316" t="s">
        <v>1247</v>
      </c>
      <c r="B7" s="314" t="n">
        <v>3344</v>
      </c>
      <c r="C7" s="317" t="s">
        <v>1609</v>
      </c>
      <c r="D7" s="314"/>
    </row>
    <row r="8" customFormat="false" ht="84" hidden="false" customHeight="true" outlineLevel="0" collapsed="false">
      <c r="A8" s="316" t="s">
        <v>1610</v>
      </c>
      <c r="B8" s="314"/>
      <c r="C8" s="317" t="s">
        <v>1611</v>
      </c>
      <c r="D8" s="314" t="n">
        <v>310</v>
      </c>
    </row>
    <row r="9" customFormat="false" ht="84" hidden="false" customHeight="true" outlineLevel="0" collapsed="false">
      <c r="A9" s="313" t="s">
        <v>1307</v>
      </c>
      <c r="B9" s="314"/>
      <c r="C9" s="313" t="s">
        <v>1612</v>
      </c>
      <c r="D9" s="318"/>
    </row>
    <row r="10" customFormat="false" ht="84" hidden="false" customHeight="true" outlineLevel="0" collapsed="false">
      <c r="A10" s="319" t="s">
        <v>1613</v>
      </c>
      <c r="B10" s="320"/>
      <c r="C10" s="319" t="s">
        <v>1614</v>
      </c>
      <c r="D10" s="321"/>
    </row>
    <row r="11" customFormat="false" ht="84" hidden="false" customHeight="true" outlineLevel="0" collapsed="false">
      <c r="A11" s="316" t="s">
        <v>1313</v>
      </c>
      <c r="B11" s="314" t="n">
        <v>4580</v>
      </c>
      <c r="C11" s="316" t="s">
        <v>1615</v>
      </c>
      <c r="D11" s="318" t="n">
        <v>286</v>
      </c>
    </row>
    <row r="12" customFormat="false" ht="84" hidden="false" customHeight="true" outlineLevel="0" collapsed="false">
      <c r="A12" s="319" t="s">
        <v>1616</v>
      </c>
      <c r="B12" s="320" t="n">
        <v>4580</v>
      </c>
      <c r="C12" s="319"/>
      <c r="D12" s="321"/>
    </row>
    <row r="13" customFormat="false" ht="84" hidden="false" customHeight="true" outlineLevel="0" collapsed="false">
      <c r="A13" s="313" t="s">
        <v>407</v>
      </c>
      <c r="B13" s="314" t="n">
        <v>418</v>
      </c>
      <c r="C13" s="322"/>
      <c r="D13" s="321"/>
    </row>
    <row r="14" customFormat="false" ht="84" hidden="false" customHeight="true" outlineLevel="0" collapsed="false">
      <c r="A14" s="323" t="s">
        <v>1617</v>
      </c>
      <c r="B14" s="314" t="n">
        <v>44750</v>
      </c>
      <c r="C14" s="323" t="s">
        <v>1618</v>
      </c>
      <c r="D14" s="314" t="n">
        <v>44750</v>
      </c>
    </row>
    <row r="15" customFormat="false" ht="51.75" hidden="false" customHeight="true" outlineLevel="0" collapsed="false">
      <c r="A15" s="324"/>
      <c r="B15" s="324"/>
      <c r="C15" s="324"/>
      <c r="D15" s="324"/>
      <c r="E15" s="325"/>
      <c r="F15" s="325"/>
      <c r="G15" s="325"/>
    </row>
  </sheetData>
  <mergeCells count="2">
    <mergeCell ref="A2:D2"/>
    <mergeCell ref="A15:D15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5" activeCellId="0" sqref="H3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74" width="54.62"/>
    <col collapsed="false" customWidth="true" hidden="false" outlineLevel="0" max="2" min="2" style="274" width="18.37"/>
    <col collapsed="false" customWidth="true" hidden="false" outlineLevel="0" max="3" min="3" style="274" width="19.49"/>
    <col collapsed="false" customWidth="true" hidden="false" outlineLevel="0" max="4" min="4" style="274" width="20.49"/>
    <col collapsed="false" customWidth="true" hidden="false" outlineLevel="0" max="5" min="5" style="289" width="20.12"/>
    <col collapsed="false" customWidth="false" hidden="false" outlineLevel="0" max="257" min="6" style="274" width="43.87"/>
  </cols>
  <sheetData>
    <row r="1" s="105" customFormat="true" ht="27" hidden="false" customHeight="true" outlineLevel="0" collapsed="false">
      <c r="A1" s="103" t="s">
        <v>1619</v>
      </c>
      <c r="B1" s="104"/>
      <c r="E1" s="290"/>
    </row>
    <row r="2" customFormat="false" ht="45.6" hidden="false" customHeight="true" outlineLevel="0" collapsed="false">
      <c r="A2" s="275" t="s">
        <v>1620</v>
      </c>
      <c r="B2" s="275"/>
      <c r="C2" s="275"/>
      <c r="D2" s="275"/>
      <c r="E2" s="275"/>
    </row>
    <row r="3" s="276" customFormat="true" ht="23.45" hidden="false" customHeight="true" outlineLevel="0" collapsed="false">
      <c r="B3" s="277"/>
      <c r="E3" s="326" t="s">
        <v>2</v>
      </c>
    </row>
    <row r="4" s="276" customFormat="true" ht="36.6" hidden="false" customHeight="true" outlineLevel="0" collapsed="false">
      <c r="A4" s="279" t="s">
        <v>425</v>
      </c>
      <c r="B4" s="7" t="s">
        <v>4</v>
      </c>
      <c r="C4" s="7" t="s">
        <v>5</v>
      </c>
      <c r="D4" s="7" t="s">
        <v>6</v>
      </c>
      <c r="E4" s="292" t="s">
        <v>7</v>
      </c>
    </row>
    <row r="5" s="276" customFormat="true" ht="58.15" hidden="false" customHeight="true" outlineLevel="0" collapsed="false">
      <c r="A5" s="280" t="s">
        <v>1563</v>
      </c>
      <c r="B5" s="281"/>
      <c r="C5" s="282"/>
      <c r="D5" s="282"/>
      <c r="E5" s="294"/>
    </row>
    <row r="6" s="276" customFormat="true" ht="58.15" hidden="false" customHeight="true" outlineLevel="0" collapsed="false">
      <c r="A6" s="280" t="s">
        <v>1564</v>
      </c>
      <c r="B6" s="283"/>
      <c r="C6" s="282"/>
      <c r="D6" s="282"/>
      <c r="E6" s="294"/>
    </row>
    <row r="7" s="276" customFormat="true" ht="58.15" hidden="false" customHeight="true" outlineLevel="0" collapsed="false">
      <c r="A7" s="280" t="s">
        <v>1565</v>
      </c>
      <c r="B7" s="283"/>
      <c r="C7" s="282"/>
      <c r="D7" s="282"/>
      <c r="E7" s="294"/>
    </row>
    <row r="8" s="285" customFormat="true" ht="58.15" hidden="false" customHeight="true" outlineLevel="0" collapsed="false">
      <c r="A8" s="280" t="s">
        <v>1566</v>
      </c>
      <c r="B8" s="283"/>
      <c r="C8" s="284"/>
      <c r="D8" s="284"/>
      <c r="E8" s="327"/>
    </row>
    <row r="9" s="276" customFormat="true" ht="58.15" hidden="false" customHeight="true" outlineLevel="0" collapsed="false">
      <c r="A9" s="280" t="s">
        <v>1567</v>
      </c>
      <c r="B9" s="283"/>
      <c r="C9" s="282"/>
      <c r="D9" s="282"/>
      <c r="E9" s="294"/>
    </row>
    <row r="10" s="276" customFormat="true" ht="58.15" hidden="false" customHeight="true" outlineLevel="0" collapsed="false">
      <c r="A10" s="280" t="s">
        <v>1568</v>
      </c>
      <c r="B10" s="283" t="n">
        <v>180</v>
      </c>
      <c r="C10" s="282" t="n">
        <v>1471</v>
      </c>
      <c r="D10" s="282" t="n">
        <v>1471</v>
      </c>
      <c r="E10" s="294" t="n">
        <f aca="false">D10/B10*100</f>
        <v>817.222222222222</v>
      </c>
    </row>
    <row r="11" s="276" customFormat="true" ht="58.15" hidden="false" customHeight="true" outlineLevel="0" collapsed="false">
      <c r="A11" s="280" t="s">
        <v>1569</v>
      </c>
      <c r="B11" s="283" t="n">
        <v>10</v>
      </c>
      <c r="C11" s="282" t="n">
        <v>12</v>
      </c>
      <c r="D11" s="282" t="n">
        <v>12</v>
      </c>
      <c r="E11" s="294" t="n">
        <f aca="false">D11/B11*100</f>
        <v>120</v>
      </c>
    </row>
    <row r="12" s="276" customFormat="true" ht="58.15" hidden="false" customHeight="true" outlineLevel="0" collapsed="false">
      <c r="A12" s="280" t="s">
        <v>1570</v>
      </c>
      <c r="B12" s="283" t="n">
        <v>4810</v>
      </c>
      <c r="C12" s="282" t="n">
        <v>34925</v>
      </c>
      <c r="D12" s="282" t="n">
        <v>34925</v>
      </c>
      <c r="E12" s="294" t="n">
        <f aca="false">D12/B12*100</f>
        <v>726.091476091476</v>
      </c>
    </row>
    <row r="13" s="276" customFormat="true" ht="58.15" hidden="false" customHeight="true" outlineLevel="0" collapsed="false">
      <c r="A13" s="280" t="s">
        <v>1571</v>
      </c>
      <c r="B13" s="283"/>
      <c r="C13" s="282"/>
      <c r="D13" s="282"/>
      <c r="E13" s="294"/>
    </row>
    <row r="14" s="276" customFormat="true" ht="58.15" hidden="false" customHeight="true" outlineLevel="0" collapsed="false">
      <c r="A14" s="280" t="s">
        <v>1572</v>
      </c>
      <c r="B14" s="283"/>
      <c r="C14" s="282"/>
      <c r="D14" s="282"/>
      <c r="E14" s="294"/>
    </row>
    <row r="15" s="276" customFormat="true" ht="58.15" hidden="false" customHeight="true" outlineLevel="0" collapsed="false">
      <c r="A15" s="280" t="s">
        <v>1573</v>
      </c>
      <c r="B15" s="283"/>
      <c r="C15" s="282"/>
      <c r="D15" s="282"/>
      <c r="E15" s="294"/>
    </row>
    <row r="16" s="276" customFormat="true" ht="58.15" hidden="false" customHeight="true" outlineLevel="0" collapsed="false">
      <c r="A16" s="280" t="s">
        <v>1574</v>
      </c>
      <c r="B16" s="283"/>
      <c r="C16" s="282"/>
      <c r="D16" s="282"/>
      <c r="E16" s="294"/>
    </row>
    <row r="17" s="276" customFormat="true" ht="58.15" hidden="false" customHeight="true" outlineLevel="0" collapsed="false">
      <c r="A17" s="280" t="s">
        <v>1575</v>
      </c>
      <c r="B17" s="283"/>
      <c r="C17" s="282"/>
      <c r="D17" s="282"/>
      <c r="E17" s="294"/>
    </row>
    <row r="18" s="276" customFormat="true" ht="58.15" hidden="false" customHeight="true" outlineLevel="0" collapsed="false">
      <c r="A18" s="280" t="s">
        <v>1576</v>
      </c>
      <c r="B18" s="283"/>
      <c r="C18" s="282"/>
      <c r="D18" s="282"/>
      <c r="E18" s="294"/>
    </row>
    <row r="19" s="276" customFormat="true" ht="58.15" hidden="false" customHeight="true" outlineLevel="0" collapsed="false">
      <c r="A19" s="280" t="s">
        <v>1577</v>
      </c>
      <c r="B19" s="283"/>
      <c r="C19" s="282"/>
      <c r="D19" s="282"/>
      <c r="E19" s="294"/>
    </row>
    <row r="20" s="276" customFormat="true" ht="58.15" hidden="false" customHeight="true" outlineLevel="0" collapsed="false">
      <c r="A20" s="280" t="s">
        <v>1578</v>
      </c>
      <c r="B20" s="283"/>
      <c r="C20" s="282"/>
      <c r="D20" s="282"/>
      <c r="E20" s="294"/>
    </row>
    <row r="21" s="276" customFormat="true" ht="58.15" hidden="false" customHeight="true" outlineLevel="0" collapsed="false">
      <c r="A21" s="280" t="s">
        <v>1579</v>
      </c>
      <c r="B21" s="283"/>
      <c r="C21" s="282"/>
      <c r="D21" s="282"/>
      <c r="E21" s="294"/>
    </row>
    <row r="22" s="276" customFormat="true" ht="58.15" hidden="false" customHeight="true" outlineLevel="0" collapsed="false">
      <c r="A22" s="286" t="s">
        <v>1580</v>
      </c>
      <c r="B22" s="287" t="n">
        <v>5000</v>
      </c>
      <c r="C22" s="282" t="n">
        <v>36408</v>
      </c>
      <c r="D22" s="282" t="n">
        <v>36408</v>
      </c>
      <c r="E22" s="294" t="n">
        <f aca="false">D22/B22*100</f>
        <v>728.16</v>
      </c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32" activeCellId="0" sqref="G32"/>
    </sheetView>
  </sheetViews>
  <sheetFormatPr defaultColWidth="50.75" defaultRowHeight="14.25" zeroHeight="false" outlineLevelRow="0" outlineLevelCol="0"/>
  <cols>
    <col collapsed="false" customWidth="true" hidden="false" outlineLevel="0" max="1" min="1" style="328" width="66.49"/>
    <col collapsed="false" customWidth="true" hidden="false" outlineLevel="0" max="2" min="2" style="328" width="14.62"/>
    <col collapsed="false" customWidth="true" hidden="false" outlineLevel="0" max="3" min="3" style="328" width="16.75"/>
    <col collapsed="false" customWidth="true" hidden="false" outlineLevel="0" max="4" min="4" style="328" width="16.25"/>
    <col collapsed="false" customWidth="true" hidden="false" outlineLevel="0" max="5" min="5" style="329" width="15.49"/>
    <col collapsed="false" customWidth="false" hidden="false" outlineLevel="0" max="257" min="6" style="328" width="50.74"/>
  </cols>
  <sheetData>
    <row r="1" customFormat="false" ht="14.25" hidden="false" customHeight="false" outlineLevel="0" collapsed="false">
      <c r="A1" s="330" t="s">
        <v>1621</v>
      </c>
      <c r="B1" s="331"/>
    </row>
    <row r="2" customFormat="false" ht="36.6" hidden="false" customHeight="true" outlineLevel="0" collapsed="false">
      <c r="A2" s="275" t="s">
        <v>1622</v>
      </c>
      <c r="B2" s="275"/>
      <c r="C2" s="275"/>
      <c r="D2" s="275"/>
      <c r="E2" s="275"/>
    </row>
    <row r="3" customFormat="false" ht="36.6" hidden="false" customHeight="true" outlineLevel="0" collapsed="false">
      <c r="A3" s="332"/>
      <c r="B3" s="333"/>
      <c r="E3" s="334" t="s">
        <v>2</v>
      </c>
    </row>
    <row r="4" customFormat="false" ht="43.15" hidden="false" customHeight="true" outlineLevel="0" collapsed="false">
      <c r="A4" s="335" t="s">
        <v>425</v>
      </c>
      <c r="B4" s="7" t="s">
        <v>4</v>
      </c>
      <c r="C4" s="7" t="s">
        <v>5</v>
      </c>
      <c r="D4" s="7" t="s">
        <v>6</v>
      </c>
      <c r="E4" s="292" t="s">
        <v>7</v>
      </c>
    </row>
    <row r="5" customFormat="false" ht="43.15" hidden="false" customHeight="true" outlineLevel="0" collapsed="false">
      <c r="A5" s="336" t="s">
        <v>1623</v>
      </c>
      <c r="B5" s="337"/>
      <c r="C5" s="338"/>
      <c r="D5" s="338"/>
      <c r="E5" s="339"/>
    </row>
    <row r="6" customFormat="false" ht="43.15" hidden="false" customHeight="true" outlineLevel="0" collapsed="false">
      <c r="A6" s="340" t="s">
        <v>1624</v>
      </c>
      <c r="B6" s="341"/>
      <c r="C6" s="338"/>
      <c r="D6" s="338"/>
      <c r="E6" s="339"/>
    </row>
    <row r="7" customFormat="false" ht="43.15" hidden="false" customHeight="true" outlineLevel="0" collapsed="false">
      <c r="A7" s="342" t="s">
        <v>1625</v>
      </c>
      <c r="B7" s="343"/>
      <c r="C7" s="338"/>
      <c r="D7" s="338"/>
      <c r="E7" s="339"/>
    </row>
    <row r="8" customFormat="false" ht="43.15" hidden="false" customHeight="true" outlineLevel="0" collapsed="false">
      <c r="A8" s="336" t="s">
        <v>1626</v>
      </c>
      <c r="B8" s="337" t="n">
        <v>508</v>
      </c>
      <c r="C8" s="344" t="n">
        <v>1134</v>
      </c>
      <c r="D8" s="344" t="n">
        <v>886</v>
      </c>
      <c r="E8" s="339" t="n">
        <f aca="false">D8/B8*100</f>
        <v>174.409448818898</v>
      </c>
    </row>
    <row r="9" customFormat="false" ht="43.15" hidden="false" customHeight="true" outlineLevel="0" collapsed="false">
      <c r="A9" s="342" t="s">
        <v>1627</v>
      </c>
      <c r="B9" s="341" t="n">
        <v>508</v>
      </c>
      <c r="C9" s="338" t="n">
        <v>1034</v>
      </c>
      <c r="D9" s="338" t="n">
        <v>786</v>
      </c>
      <c r="E9" s="339" t="n">
        <f aca="false">D9/B9*100</f>
        <v>154.724409448819</v>
      </c>
    </row>
    <row r="10" customFormat="false" ht="43.15" hidden="false" customHeight="true" outlineLevel="0" collapsed="false">
      <c r="A10" s="342" t="s">
        <v>1628</v>
      </c>
      <c r="B10" s="341"/>
      <c r="C10" s="338" t="n">
        <v>100</v>
      </c>
      <c r="D10" s="338" t="n">
        <v>100</v>
      </c>
      <c r="E10" s="339"/>
    </row>
    <row r="11" s="345" customFormat="true" ht="43.15" hidden="false" customHeight="true" outlineLevel="0" collapsed="false">
      <c r="A11" s="336" t="s">
        <v>1629</v>
      </c>
      <c r="B11" s="337" t="n">
        <v>5000</v>
      </c>
      <c r="C11" s="344" t="n">
        <v>40807</v>
      </c>
      <c r="D11" s="344" t="n">
        <v>40807</v>
      </c>
      <c r="E11" s="339" t="n">
        <f aca="false">D11/B11*100</f>
        <v>816.14</v>
      </c>
    </row>
    <row r="12" customFormat="false" ht="43.15" hidden="false" customHeight="true" outlineLevel="0" collapsed="false">
      <c r="A12" s="346" t="s">
        <v>1630</v>
      </c>
      <c r="B12" s="341" t="n">
        <v>4810</v>
      </c>
      <c r="C12" s="338" t="n">
        <v>39324</v>
      </c>
      <c r="D12" s="338" t="n">
        <v>39324</v>
      </c>
      <c r="E12" s="339" t="n">
        <f aca="false">D12/B12*100</f>
        <v>817.546777546777</v>
      </c>
    </row>
    <row r="13" customFormat="false" ht="43.15" hidden="false" customHeight="true" outlineLevel="0" collapsed="false">
      <c r="A13" s="342" t="s">
        <v>1631</v>
      </c>
      <c r="B13" s="347"/>
      <c r="C13" s="338"/>
      <c r="D13" s="338"/>
      <c r="E13" s="339"/>
    </row>
    <row r="14" customFormat="false" ht="43.15" hidden="false" customHeight="true" outlineLevel="0" collapsed="false">
      <c r="A14" s="348" t="s">
        <v>1632</v>
      </c>
      <c r="B14" s="349" t="n">
        <v>180</v>
      </c>
      <c r="C14" s="338" t="n">
        <v>1471</v>
      </c>
      <c r="D14" s="338" t="n">
        <v>1471</v>
      </c>
      <c r="E14" s="339" t="n">
        <f aca="false">D14/B14*100</f>
        <v>817.222222222222</v>
      </c>
    </row>
    <row r="15" customFormat="false" ht="43.15" hidden="false" customHeight="true" outlineLevel="0" collapsed="false">
      <c r="A15" s="346" t="s">
        <v>1633</v>
      </c>
      <c r="B15" s="349" t="n">
        <v>10</v>
      </c>
      <c r="C15" s="338" t="n">
        <v>12</v>
      </c>
      <c r="D15" s="338" t="n">
        <v>12</v>
      </c>
      <c r="E15" s="339" t="n">
        <f aca="false">D15/B15*100</f>
        <v>120</v>
      </c>
    </row>
    <row r="16" customFormat="false" ht="43.15" hidden="false" customHeight="true" outlineLevel="0" collapsed="false">
      <c r="A16" s="342" t="s">
        <v>1634</v>
      </c>
      <c r="B16" s="349"/>
      <c r="C16" s="338"/>
      <c r="D16" s="338"/>
      <c r="E16" s="339"/>
    </row>
    <row r="17" customFormat="false" ht="43.15" hidden="false" customHeight="true" outlineLevel="0" collapsed="false">
      <c r="A17" s="348" t="s">
        <v>1635</v>
      </c>
      <c r="B17" s="349"/>
      <c r="C17" s="338"/>
      <c r="D17" s="338"/>
      <c r="E17" s="339"/>
    </row>
    <row r="18" customFormat="false" ht="43.15" hidden="false" customHeight="true" outlineLevel="0" collapsed="false">
      <c r="A18" s="336" t="s">
        <v>902</v>
      </c>
      <c r="B18" s="347" t="n">
        <v>210</v>
      </c>
      <c r="C18" s="344" t="n">
        <v>1771</v>
      </c>
      <c r="D18" s="344" t="n">
        <v>1771</v>
      </c>
      <c r="E18" s="339" t="n">
        <f aca="false">D18/B18*100</f>
        <v>843.333333333333</v>
      </c>
    </row>
    <row r="19" customFormat="false" ht="43.15" hidden="false" customHeight="true" outlineLevel="0" collapsed="false">
      <c r="A19" s="342" t="s">
        <v>1636</v>
      </c>
      <c r="B19" s="349" t="n">
        <v>210</v>
      </c>
      <c r="C19" s="338" t="n">
        <v>1771</v>
      </c>
      <c r="D19" s="338" t="n">
        <v>1771</v>
      </c>
      <c r="E19" s="339" t="n">
        <f aca="false">D19/B19*100</f>
        <v>843.333333333333</v>
      </c>
    </row>
    <row r="20" customFormat="false" ht="43.15" hidden="false" customHeight="true" outlineLevel="0" collapsed="false">
      <c r="A20" s="348" t="s">
        <v>1637</v>
      </c>
      <c r="B20" s="349"/>
      <c r="C20" s="338"/>
      <c r="D20" s="338"/>
      <c r="E20" s="339"/>
    </row>
    <row r="21" customFormat="false" ht="43.15" hidden="false" customHeight="true" outlineLevel="0" collapsed="false">
      <c r="A21" s="346" t="s">
        <v>1638</v>
      </c>
      <c r="B21" s="349"/>
      <c r="C21" s="338"/>
      <c r="D21" s="338"/>
      <c r="E21" s="339"/>
    </row>
    <row r="22" customFormat="false" ht="43.15" hidden="false" customHeight="true" outlineLevel="0" collapsed="false">
      <c r="A22" s="336" t="s">
        <v>344</v>
      </c>
      <c r="B22" s="349"/>
      <c r="C22" s="344" t="n">
        <v>7</v>
      </c>
      <c r="D22" s="344" t="n">
        <v>7</v>
      </c>
      <c r="E22" s="339"/>
    </row>
    <row r="23" customFormat="false" ht="43.15" hidden="false" customHeight="true" outlineLevel="0" collapsed="false">
      <c r="A23" s="346" t="s">
        <v>1639</v>
      </c>
      <c r="B23" s="349"/>
      <c r="C23" s="338" t="n">
        <v>7</v>
      </c>
      <c r="D23" s="338" t="n">
        <v>7</v>
      </c>
      <c r="E23" s="339"/>
    </row>
    <row r="24" customFormat="false" ht="43.15" hidden="false" customHeight="true" outlineLevel="0" collapsed="false">
      <c r="A24" s="336" t="s">
        <v>1512</v>
      </c>
      <c r="B24" s="347" t="n">
        <v>74</v>
      </c>
      <c r="C24" s="344" t="n">
        <v>538</v>
      </c>
      <c r="D24" s="344" t="n">
        <v>500</v>
      </c>
      <c r="E24" s="339" t="n">
        <f aca="false">D24/B24*100</f>
        <v>675.675675675676</v>
      </c>
    </row>
    <row r="25" customFormat="false" ht="43.15" hidden="false" customHeight="true" outlineLevel="0" collapsed="false">
      <c r="A25" s="346" t="s">
        <v>1640</v>
      </c>
      <c r="B25" s="349"/>
      <c r="C25" s="338"/>
      <c r="D25" s="338"/>
      <c r="E25" s="339"/>
    </row>
    <row r="26" customFormat="false" ht="43.15" hidden="false" customHeight="true" outlineLevel="0" collapsed="false">
      <c r="A26" s="346" t="s">
        <v>1641</v>
      </c>
      <c r="B26" s="349" t="n">
        <v>74</v>
      </c>
      <c r="C26" s="338" t="n">
        <v>538</v>
      </c>
      <c r="D26" s="338" t="n">
        <v>500</v>
      </c>
      <c r="E26" s="339" t="n">
        <f aca="false">D26/B26*100</f>
        <v>675.675675675676</v>
      </c>
    </row>
    <row r="27" customFormat="false" ht="43.15" hidden="false" customHeight="true" outlineLevel="0" collapsed="false">
      <c r="A27" s="346" t="s">
        <v>1642</v>
      </c>
      <c r="B27" s="349"/>
      <c r="C27" s="338"/>
      <c r="D27" s="338"/>
      <c r="E27" s="339"/>
    </row>
    <row r="28" customFormat="false" ht="43.15" hidden="false" customHeight="true" outlineLevel="0" collapsed="false">
      <c r="A28" s="350" t="s">
        <v>381</v>
      </c>
      <c r="B28" s="349"/>
      <c r="C28" s="344" t="n">
        <v>179</v>
      </c>
      <c r="D28" s="344" t="n">
        <v>179</v>
      </c>
      <c r="E28" s="339"/>
    </row>
    <row r="29" customFormat="false" ht="43.15" hidden="false" customHeight="true" outlineLevel="0" collapsed="false">
      <c r="A29" s="351" t="s">
        <v>1220</v>
      </c>
      <c r="B29" s="347"/>
      <c r="C29" s="344" t="n">
        <v>4</v>
      </c>
      <c r="D29" s="344" t="n">
        <v>4</v>
      </c>
      <c r="E29" s="339"/>
    </row>
    <row r="30" customFormat="false" ht="43.15" hidden="false" customHeight="true" outlineLevel="0" collapsed="false">
      <c r="A30" s="352" t="s">
        <v>1643</v>
      </c>
      <c r="B30" s="347" t="n">
        <v>5792</v>
      </c>
      <c r="C30" s="344" t="n">
        <v>44440</v>
      </c>
      <c r="D30" s="344" t="n">
        <v>44154</v>
      </c>
      <c r="E30" s="339" t="n">
        <f aca="false">D30/B30*100</f>
        <v>762.327348066298</v>
      </c>
    </row>
    <row r="31" customFormat="false" ht="46.9" hidden="false" customHeight="true" outlineLevel="0" collapsed="false">
      <c r="A31" s="353"/>
    </row>
    <row r="32" customFormat="false" ht="78" hidden="false" customHeight="true" outlineLevel="0" collapsed="false"/>
    <row r="33" customFormat="false" ht="62.45" hidden="false" customHeight="true" outlineLevel="0" collapsed="false"/>
    <row r="34" customFormat="false" ht="124.9" hidden="false" customHeight="true" outlineLevel="0" collapsed="false"/>
    <row r="35" customFormat="false" ht="78" hidden="false" customHeight="true" outlineLevel="0" collapsed="false"/>
    <row r="36" customFormat="false" ht="140.45" hidden="false" customHeight="true" outlineLevel="0" collapsed="false"/>
    <row r="37" customFormat="false" ht="93.6" hidden="false" customHeight="true" outlineLevel="0" collapsed="false"/>
    <row r="38" customFormat="false" ht="62.45" hidden="false" customHeight="true" outlineLevel="0" collapsed="false"/>
    <row r="39" customFormat="false" ht="78" hidden="false" customHeight="true" outlineLevel="0" collapsed="false"/>
    <row r="40" customFormat="false" ht="62.45" hidden="false" customHeight="true" outlineLevel="0" collapsed="false"/>
    <row r="41" customFormat="false" ht="62.45" hidden="false" customHeight="true" outlineLevel="0" collapsed="false"/>
    <row r="42" customFormat="false" ht="78" hidden="false" customHeight="true" outlineLevel="0" collapsed="false"/>
    <row r="43" customFormat="false" ht="46.9" hidden="false" customHeight="true" outlineLevel="0" collapsed="false"/>
    <row r="44" customFormat="false" ht="124.9" hidden="false" customHeight="true" outlineLevel="0" collapsed="false"/>
    <row r="45" customFormat="false" ht="93.6" hidden="false" customHeight="true" outlineLevel="0" collapsed="false"/>
    <row r="46" customFormat="false" ht="93.6" hidden="false" customHeight="true" outlineLevel="0" collapsed="false"/>
    <row r="47" customFormat="false" ht="93.6" hidden="false" customHeight="true" outlineLevel="0" collapsed="false"/>
    <row r="48" customFormat="false" ht="109.15" hidden="false" customHeight="true" outlineLevel="0" collapsed="false"/>
    <row r="49" customFormat="false" ht="93.6" hidden="false" customHeight="true" outlineLevel="0" collapsed="false"/>
    <row r="50" customFormat="false" ht="93.6" hidden="false" customHeight="true" outlineLevel="0" collapsed="false"/>
    <row r="51" customFormat="false" ht="93.6" hidden="false" customHeight="true" outlineLevel="0" collapsed="false"/>
    <row r="52" customFormat="false" ht="109.15" hidden="false" customHeight="true" outlineLevel="0" collapsed="false"/>
    <row r="53" customFormat="false" ht="46.9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7.3671875" defaultRowHeight="14.25" zeroHeight="false" outlineLevelRow="0" outlineLevelCol="0"/>
  <cols>
    <col collapsed="false" customWidth="true" hidden="false" outlineLevel="0" max="1" min="1" style="354" width="31.24"/>
    <col collapsed="false" customWidth="true" hidden="false" outlineLevel="0" max="2" min="2" style="355" width="20.62"/>
    <col collapsed="false" customWidth="true" hidden="false" outlineLevel="0" max="3" min="3" style="354" width="36.49"/>
    <col collapsed="false" customWidth="true" hidden="false" outlineLevel="0" max="4" min="4" style="355" width="21.12"/>
    <col collapsed="false" customWidth="false" hidden="false" outlineLevel="0" max="257" min="5" style="354" width="27.37"/>
  </cols>
  <sheetData>
    <row r="1" s="358" customFormat="true" ht="31.15" hidden="false" customHeight="true" outlineLevel="0" collapsed="false">
      <c r="A1" s="356" t="s">
        <v>1644</v>
      </c>
      <c r="B1" s="357"/>
      <c r="C1" s="357"/>
    </row>
    <row r="2" customFormat="false" ht="25.5" hidden="false" customHeight="false" outlineLevel="0" collapsed="false">
      <c r="A2" s="303" t="s">
        <v>1645</v>
      </c>
      <c r="B2" s="303"/>
      <c r="C2" s="303"/>
      <c r="D2" s="303"/>
    </row>
    <row r="3" customFormat="false" ht="31.9" hidden="false" customHeight="true" outlineLevel="0" collapsed="false">
      <c r="A3" s="359"/>
      <c r="B3" s="360"/>
      <c r="C3" s="361"/>
      <c r="D3" s="362" t="s">
        <v>2</v>
      </c>
    </row>
    <row r="4" customFormat="false" ht="76.15" hidden="false" customHeight="true" outlineLevel="0" collapsed="false">
      <c r="A4" s="363" t="s">
        <v>1605</v>
      </c>
      <c r="B4" s="364" t="s">
        <v>6</v>
      </c>
      <c r="C4" s="363" t="s">
        <v>1606</v>
      </c>
      <c r="D4" s="364" t="s">
        <v>6</v>
      </c>
    </row>
    <row r="5" customFormat="false" ht="76.15" hidden="false" customHeight="true" outlineLevel="0" collapsed="false">
      <c r="A5" s="365" t="s">
        <v>1607</v>
      </c>
      <c r="B5" s="366" t="n">
        <v>36408</v>
      </c>
      <c r="C5" s="365" t="s">
        <v>1608</v>
      </c>
      <c r="D5" s="366" t="n">
        <v>44154</v>
      </c>
    </row>
    <row r="6" customFormat="false" ht="76.15" hidden="false" customHeight="true" outlineLevel="0" collapsed="false">
      <c r="A6" s="336" t="s">
        <v>389</v>
      </c>
      <c r="B6" s="367"/>
      <c r="C6" s="336" t="s">
        <v>390</v>
      </c>
      <c r="D6" s="367"/>
    </row>
    <row r="7" customFormat="false" ht="76.15" hidden="false" customHeight="true" outlineLevel="0" collapsed="false">
      <c r="A7" s="368" t="s">
        <v>1247</v>
      </c>
      <c r="B7" s="367" t="n">
        <v>3344</v>
      </c>
      <c r="C7" s="368" t="s">
        <v>1646</v>
      </c>
      <c r="D7" s="367"/>
    </row>
    <row r="8" customFormat="false" ht="76.15" hidden="false" customHeight="true" outlineLevel="0" collapsed="false">
      <c r="A8" s="368" t="s">
        <v>1297</v>
      </c>
      <c r="B8" s="369"/>
      <c r="C8" s="368" t="s">
        <v>1609</v>
      </c>
      <c r="D8" s="370"/>
    </row>
    <row r="9" customFormat="false" ht="76.15" hidden="false" customHeight="true" outlineLevel="0" collapsed="false">
      <c r="A9" s="371" t="s">
        <v>1610</v>
      </c>
      <c r="B9" s="370"/>
      <c r="C9" s="368" t="s">
        <v>1611</v>
      </c>
      <c r="D9" s="367" t="n">
        <v>310</v>
      </c>
    </row>
    <row r="10" customFormat="false" ht="76.15" hidden="false" customHeight="true" outlineLevel="0" collapsed="false">
      <c r="A10" s="336" t="s">
        <v>1307</v>
      </c>
      <c r="B10" s="367"/>
      <c r="C10" s="336" t="s">
        <v>1238</v>
      </c>
      <c r="D10" s="367"/>
    </row>
    <row r="11" customFormat="false" ht="76.15" hidden="false" customHeight="true" outlineLevel="0" collapsed="false">
      <c r="A11" s="372" t="s">
        <v>1647</v>
      </c>
      <c r="B11" s="370"/>
      <c r="C11" s="373" t="s">
        <v>1648</v>
      </c>
      <c r="D11" s="370"/>
    </row>
    <row r="12" customFormat="false" ht="76.15" hidden="false" customHeight="true" outlineLevel="0" collapsed="false">
      <c r="A12" s="374" t="s">
        <v>1313</v>
      </c>
      <c r="B12" s="367" t="n">
        <v>4580</v>
      </c>
      <c r="C12" s="375" t="s">
        <v>1615</v>
      </c>
      <c r="D12" s="367" t="n">
        <v>286</v>
      </c>
    </row>
    <row r="13" customFormat="false" ht="76.15" hidden="false" customHeight="true" outlineLevel="0" collapsed="false">
      <c r="A13" s="372" t="s">
        <v>1649</v>
      </c>
      <c r="B13" s="370" t="n">
        <v>4580</v>
      </c>
      <c r="C13" s="373"/>
      <c r="D13" s="370"/>
    </row>
    <row r="14" customFormat="false" ht="76.15" hidden="false" customHeight="true" outlineLevel="0" collapsed="false">
      <c r="A14" s="336" t="s">
        <v>407</v>
      </c>
      <c r="B14" s="367" t="n">
        <v>418</v>
      </c>
      <c r="C14" s="373"/>
      <c r="D14" s="370"/>
    </row>
    <row r="15" customFormat="false" ht="76.15" hidden="false" customHeight="true" outlineLevel="0" collapsed="false">
      <c r="A15" s="376" t="s">
        <v>1617</v>
      </c>
      <c r="B15" s="367" t="n">
        <v>44750</v>
      </c>
      <c r="C15" s="376" t="s">
        <v>1618</v>
      </c>
      <c r="D15" s="367" t="n">
        <v>44750</v>
      </c>
    </row>
    <row r="16" customFormat="false" ht="14.25" hidden="false" customHeight="false" outlineLevel="0" collapsed="false">
      <c r="A16" s="377"/>
      <c r="B16" s="377"/>
      <c r="C16" s="377"/>
      <c r="D16" s="377"/>
    </row>
  </sheetData>
  <mergeCells count="2">
    <mergeCell ref="A2:D2"/>
    <mergeCell ref="A16:D16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464" activeCellId="0" sqref="A464"/>
    </sheetView>
  </sheetViews>
  <sheetFormatPr defaultColWidth="8.96875" defaultRowHeight="19.5" zeroHeight="false" outlineLevelRow="0" outlineLevelCol="0"/>
  <cols>
    <col collapsed="false" customWidth="true" hidden="false" outlineLevel="0" max="1" min="1" style="20" width="39.12"/>
    <col collapsed="false" customWidth="true" hidden="false" outlineLevel="0" max="2" min="2" style="21" width="14.99"/>
    <col collapsed="false" customWidth="true" hidden="false" outlineLevel="0" max="4" min="3" style="22" width="14.99"/>
    <col collapsed="false" customWidth="true" hidden="false" outlineLevel="0" max="5" min="5" style="23" width="22.49"/>
    <col collapsed="false" customWidth="true" hidden="false" outlineLevel="0" max="6" min="6" style="24" width="13.25"/>
  </cols>
  <sheetData>
    <row r="1" customFormat="false" ht="19.5" hidden="false" customHeight="true" outlineLevel="0" collapsed="false">
      <c r="A1" s="25" t="s">
        <v>35</v>
      </c>
      <c r="B1" s="26"/>
      <c r="C1" s="27"/>
      <c r="D1" s="27"/>
      <c r="E1" s="28"/>
    </row>
    <row r="2" customFormat="false" ht="38.25" hidden="false" customHeight="true" outlineLevel="0" collapsed="false">
      <c r="A2" s="29" t="s">
        <v>36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30"/>
      <c r="B3" s="30"/>
      <c r="C3" s="30"/>
      <c r="D3" s="30"/>
      <c r="E3" s="30"/>
      <c r="F3" s="30"/>
    </row>
    <row r="4" customFormat="false" ht="21" hidden="false" customHeight="true" outlineLevel="0" collapsed="false">
      <c r="A4" s="31"/>
      <c r="B4" s="31"/>
      <c r="C4" s="31"/>
      <c r="D4" s="31"/>
      <c r="E4" s="31"/>
      <c r="F4" s="32" t="s">
        <v>2</v>
      </c>
    </row>
    <row r="5" s="35" customFormat="true" ht="61.5" hidden="false" customHeight="true" outlineLevel="0" collapsed="false">
      <c r="A5" s="33" t="s">
        <v>3</v>
      </c>
      <c r="B5" s="33" t="s">
        <v>4</v>
      </c>
      <c r="C5" s="33" t="s">
        <v>5</v>
      </c>
      <c r="D5" s="33" t="s">
        <v>6</v>
      </c>
      <c r="E5" s="34" t="s">
        <v>37</v>
      </c>
      <c r="F5" s="33" t="s">
        <v>8</v>
      </c>
    </row>
    <row r="6" customFormat="false" ht="49.9" hidden="true" customHeight="true" outlineLevel="0" collapsed="false">
      <c r="A6" s="36" t="s">
        <v>38</v>
      </c>
      <c r="B6" s="36"/>
      <c r="C6" s="36"/>
      <c r="D6" s="36"/>
      <c r="E6" s="36"/>
      <c r="F6" s="37"/>
    </row>
    <row r="7" customFormat="false" ht="49.9" hidden="true" customHeight="true" outlineLevel="0" collapsed="false">
      <c r="A7" s="38" t="s">
        <v>39</v>
      </c>
      <c r="B7" s="38"/>
      <c r="C7" s="38"/>
      <c r="D7" s="38"/>
      <c r="E7" s="38"/>
      <c r="F7" s="39"/>
    </row>
    <row r="8" customFormat="false" ht="49.9" hidden="true" customHeight="true" outlineLevel="0" collapsed="false">
      <c r="A8" s="40" t="s">
        <v>40</v>
      </c>
      <c r="B8" s="40"/>
      <c r="C8" s="40"/>
      <c r="D8" s="40"/>
      <c r="E8" s="40"/>
      <c r="F8" s="39"/>
    </row>
    <row r="9" customFormat="false" ht="49.9" hidden="true" customHeight="true" outlineLevel="0" collapsed="false">
      <c r="A9" s="41" t="s">
        <v>41</v>
      </c>
      <c r="B9" s="41"/>
      <c r="C9" s="41"/>
      <c r="D9" s="41"/>
      <c r="E9" s="41"/>
      <c r="F9" s="39"/>
    </row>
    <row r="10" customFormat="false" ht="49.9" hidden="true" customHeight="true" outlineLevel="0" collapsed="false">
      <c r="A10" s="42" t="s">
        <v>42</v>
      </c>
      <c r="B10" s="42"/>
      <c r="C10" s="42"/>
      <c r="D10" s="42"/>
      <c r="E10" s="42"/>
      <c r="F10" s="39"/>
    </row>
    <row r="11" customFormat="false" ht="49.9" hidden="true" customHeight="true" outlineLevel="0" collapsed="false">
      <c r="A11" s="43" t="s">
        <v>43</v>
      </c>
      <c r="B11" s="43"/>
      <c r="C11" s="43"/>
      <c r="D11" s="43"/>
      <c r="E11" s="43"/>
      <c r="F11" s="39"/>
    </row>
    <row r="12" customFormat="false" ht="49.9" hidden="true" customHeight="true" outlineLevel="0" collapsed="false">
      <c r="A12" s="40" t="s">
        <v>40</v>
      </c>
      <c r="B12" s="40"/>
      <c r="C12" s="40"/>
      <c r="D12" s="40"/>
      <c r="E12" s="40"/>
      <c r="F12" s="39"/>
    </row>
    <row r="13" customFormat="false" ht="49.9" hidden="true" customHeight="true" outlineLevel="0" collapsed="false">
      <c r="A13" s="41" t="s">
        <v>41</v>
      </c>
      <c r="B13" s="42"/>
      <c r="C13" s="42"/>
      <c r="D13" s="42"/>
      <c r="E13" s="42"/>
      <c r="F13" s="39"/>
    </row>
    <row r="14" customFormat="false" ht="49.9" hidden="true" customHeight="true" outlineLevel="0" collapsed="false">
      <c r="A14" s="41" t="s">
        <v>44</v>
      </c>
      <c r="B14" s="42"/>
      <c r="C14" s="42"/>
      <c r="D14" s="42"/>
      <c r="E14" s="42"/>
      <c r="F14" s="39"/>
    </row>
    <row r="15" customFormat="false" ht="49.9" hidden="true" customHeight="true" outlineLevel="0" collapsed="false">
      <c r="A15" s="44" t="s">
        <v>42</v>
      </c>
      <c r="B15" s="44"/>
      <c r="C15" s="44"/>
      <c r="D15" s="44"/>
      <c r="E15" s="44"/>
      <c r="F15" s="39"/>
    </row>
    <row r="16" customFormat="false" ht="49.9" hidden="true" customHeight="true" outlineLevel="0" collapsed="false">
      <c r="A16" s="45" t="s">
        <v>45</v>
      </c>
      <c r="B16" s="44"/>
      <c r="C16" s="44"/>
      <c r="D16" s="44"/>
      <c r="E16" s="44"/>
      <c r="F16" s="39"/>
    </row>
    <row r="17" customFormat="false" ht="49.9" hidden="true" customHeight="true" outlineLevel="0" collapsed="false">
      <c r="A17" s="36" t="s">
        <v>46</v>
      </c>
      <c r="B17" s="36"/>
      <c r="C17" s="36"/>
      <c r="D17" s="36"/>
      <c r="E17" s="36"/>
      <c r="F17" s="37"/>
    </row>
    <row r="18" customFormat="false" ht="49.9" hidden="true" customHeight="true" outlineLevel="0" collapsed="false">
      <c r="A18" s="36" t="s">
        <v>47</v>
      </c>
      <c r="B18" s="36"/>
      <c r="C18" s="36"/>
      <c r="D18" s="36"/>
      <c r="E18" s="36"/>
      <c r="F18" s="37"/>
    </row>
    <row r="19" customFormat="false" ht="49.9" hidden="true" customHeight="true" outlineLevel="0" collapsed="false">
      <c r="A19" s="38" t="s">
        <v>48</v>
      </c>
      <c r="B19" s="38"/>
      <c r="C19" s="38"/>
      <c r="D19" s="38"/>
      <c r="E19" s="38"/>
      <c r="F19" s="39"/>
    </row>
    <row r="20" customFormat="false" ht="49.9" hidden="true" customHeight="true" outlineLevel="0" collapsed="false">
      <c r="A20" s="43" t="s">
        <v>49</v>
      </c>
      <c r="B20" s="43"/>
      <c r="C20" s="43"/>
      <c r="D20" s="43"/>
      <c r="E20" s="43"/>
      <c r="F20" s="39"/>
    </row>
    <row r="21" customFormat="false" ht="49.9" hidden="true" customHeight="true" outlineLevel="0" collapsed="false">
      <c r="A21" s="43" t="s">
        <v>50</v>
      </c>
      <c r="B21" s="43"/>
      <c r="C21" s="43"/>
      <c r="D21" s="43"/>
      <c r="E21" s="43"/>
      <c r="F21" s="39"/>
    </row>
    <row r="22" customFormat="false" ht="49.9" hidden="true" customHeight="true" outlineLevel="0" collapsed="false">
      <c r="A22" s="43" t="s">
        <v>51</v>
      </c>
      <c r="B22" s="43"/>
      <c r="C22" s="43"/>
      <c r="D22" s="43"/>
      <c r="E22" s="43"/>
      <c r="F22" s="39"/>
    </row>
    <row r="23" customFormat="false" ht="37.5" hidden="true" customHeight="true" outlineLevel="0" collapsed="false">
      <c r="A23" s="36" t="s">
        <v>52</v>
      </c>
      <c r="B23" s="36"/>
      <c r="C23" s="36"/>
      <c r="D23" s="36"/>
      <c r="E23" s="36"/>
      <c r="F23" s="37"/>
    </row>
    <row r="24" customFormat="false" ht="37.5" hidden="true" customHeight="true" outlineLevel="0" collapsed="false">
      <c r="A24" s="46" t="s">
        <v>42</v>
      </c>
      <c r="B24" s="36"/>
      <c r="C24" s="36"/>
      <c r="D24" s="36"/>
      <c r="E24" s="36"/>
      <c r="F24" s="37"/>
    </row>
    <row r="25" customFormat="false" ht="37.5" hidden="true" customHeight="true" outlineLevel="0" collapsed="false">
      <c r="A25" s="47" t="s">
        <v>42</v>
      </c>
      <c r="B25" s="43"/>
      <c r="C25" s="43"/>
      <c r="D25" s="43"/>
      <c r="E25" s="43"/>
      <c r="F25" s="37"/>
    </row>
    <row r="26" customFormat="false" ht="37.5" hidden="true" customHeight="true" outlineLevel="0" collapsed="false">
      <c r="A26" s="44" t="s">
        <v>42</v>
      </c>
      <c r="B26" s="44"/>
      <c r="C26" s="44"/>
      <c r="D26" s="44"/>
      <c r="E26" s="44"/>
      <c r="F26" s="37"/>
    </row>
    <row r="27" customFormat="false" ht="37.5" hidden="true" customHeight="true" outlineLevel="0" collapsed="false">
      <c r="A27" s="36" t="s">
        <v>53</v>
      </c>
      <c r="B27" s="36"/>
      <c r="C27" s="36"/>
      <c r="D27" s="36"/>
      <c r="E27" s="36"/>
      <c r="F27" s="37"/>
    </row>
    <row r="28" customFormat="false" ht="37.5" hidden="true" customHeight="true" outlineLevel="0" collapsed="false">
      <c r="A28" s="36" t="s">
        <v>54</v>
      </c>
      <c r="B28" s="36"/>
      <c r="C28" s="36"/>
      <c r="D28" s="36"/>
      <c r="E28" s="36"/>
      <c r="F28" s="37"/>
    </row>
    <row r="29" customFormat="false" ht="37.5" hidden="true" customHeight="true" outlineLevel="0" collapsed="false">
      <c r="A29" s="38" t="s">
        <v>55</v>
      </c>
      <c r="B29" s="38"/>
      <c r="C29" s="38"/>
      <c r="D29" s="38"/>
      <c r="E29" s="38"/>
      <c r="F29" s="39"/>
    </row>
    <row r="30" customFormat="false" ht="37.5" hidden="true" customHeight="true" outlineLevel="0" collapsed="false">
      <c r="A30" s="40" t="s">
        <v>55</v>
      </c>
      <c r="B30" s="40"/>
      <c r="C30" s="40"/>
      <c r="D30" s="40"/>
      <c r="E30" s="40"/>
      <c r="F30" s="39"/>
    </row>
    <row r="31" customFormat="false" ht="37.5" hidden="true" customHeight="true" outlineLevel="0" collapsed="false">
      <c r="A31" s="48" t="s">
        <v>56</v>
      </c>
      <c r="B31" s="48"/>
      <c r="C31" s="48"/>
      <c r="D31" s="48"/>
      <c r="E31" s="48"/>
      <c r="F31" s="37"/>
    </row>
    <row r="32" customFormat="false" ht="37.5" hidden="true" customHeight="true" outlineLevel="0" collapsed="false">
      <c r="A32" s="38" t="s">
        <v>57</v>
      </c>
      <c r="B32" s="38"/>
      <c r="C32" s="38"/>
      <c r="D32" s="38"/>
      <c r="E32" s="38"/>
      <c r="F32" s="39"/>
    </row>
    <row r="33" customFormat="false" ht="37.5" hidden="true" customHeight="true" outlineLevel="0" collapsed="false">
      <c r="A33" s="40" t="s">
        <v>58</v>
      </c>
      <c r="B33" s="40"/>
      <c r="C33" s="40"/>
      <c r="D33" s="40"/>
      <c r="E33" s="40"/>
      <c r="F33" s="39"/>
    </row>
    <row r="34" customFormat="false" ht="37.5" hidden="true" customHeight="true" outlineLevel="0" collapsed="false">
      <c r="A34" s="48" t="s">
        <v>59</v>
      </c>
      <c r="B34" s="48"/>
      <c r="C34" s="48"/>
      <c r="D34" s="48"/>
      <c r="E34" s="48"/>
      <c r="F34" s="37"/>
    </row>
    <row r="35" customFormat="false" ht="37.5" hidden="true" customHeight="true" outlineLevel="0" collapsed="false">
      <c r="A35" s="38" t="s">
        <v>60</v>
      </c>
      <c r="B35" s="38"/>
      <c r="C35" s="38"/>
      <c r="D35" s="38"/>
      <c r="E35" s="38"/>
      <c r="F35" s="39"/>
    </row>
    <row r="36" customFormat="false" ht="37.5" hidden="true" customHeight="true" outlineLevel="0" collapsed="false">
      <c r="A36" s="49" t="s">
        <v>61</v>
      </c>
      <c r="B36" s="49"/>
      <c r="C36" s="49"/>
      <c r="D36" s="49"/>
      <c r="E36" s="49"/>
      <c r="F36" s="37"/>
    </row>
    <row r="37" customFormat="false" ht="37.5" hidden="true" customHeight="true" outlineLevel="0" collapsed="false">
      <c r="A37" s="50" t="s">
        <v>62</v>
      </c>
      <c r="B37" s="51" t="n">
        <v>22</v>
      </c>
      <c r="C37" s="52" t="n">
        <v>0</v>
      </c>
      <c r="D37" s="52" t="n">
        <v>0</v>
      </c>
      <c r="E37" s="53" t="n">
        <f aca="false">D37/B37*100</f>
        <v>0</v>
      </c>
      <c r="F37" s="54" t="n">
        <f aca="false">E37-100</f>
        <v>-100</v>
      </c>
    </row>
    <row r="38" customFormat="false" ht="37.5" hidden="true" customHeight="true" outlineLevel="0" collapsed="false">
      <c r="A38" s="55" t="s">
        <v>63</v>
      </c>
      <c r="B38" s="51" t="n">
        <v>400</v>
      </c>
      <c r="C38" s="56" t="n">
        <v>0</v>
      </c>
      <c r="D38" s="56" t="n">
        <v>0</v>
      </c>
      <c r="E38" s="53" t="n">
        <f aca="false">D38/B38*100</f>
        <v>0</v>
      </c>
      <c r="F38" s="54" t="n">
        <f aca="false">E38-100</f>
        <v>-100</v>
      </c>
    </row>
    <row r="39" customFormat="false" ht="37.5" hidden="true" customHeight="true" outlineLevel="0" collapsed="false">
      <c r="A39" s="50" t="s">
        <v>64</v>
      </c>
      <c r="B39" s="51" t="n">
        <v>400</v>
      </c>
      <c r="C39" s="52"/>
      <c r="D39" s="52"/>
      <c r="E39" s="53" t="n">
        <f aca="false">D39/B39*100</f>
        <v>0</v>
      </c>
      <c r="F39" s="54" t="n">
        <f aca="false">E39-100</f>
        <v>-100</v>
      </c>
    </row>
    <row r="40" customFormat="false" ht="37.5" hidden="true" customHeight="true" outlineLevel="0" collapsed="false">
      <c r="A40" s="55" t="s">
        <v>65</v>
      </c>
      <c r="B40" s="51" t="n">
        <v>317</v>
      </c>
      <c r="C40" s="56" t="n">
        <v>294</v>
      </c>
      <c r="D40" s="56" t="n">
        <v>294</v>
      </c>
      <c r="E40" s="53" t="n">
        <f aca="false">D40/B40*100</f>
        <v>92.7444794952681</v>
      </c>
      <c r="F40" s="54" t="n">
        <f aca="false">E40-100</f>
        <v>-7.25552050473186</v>
      </c>
    </row>
    <row r="41" customFormat="false" ht="37.5" hidden="true" customHeight="true" outlineLevel="0" collapsed="false">
      <c r="A41" s="50" t="s">
        <v>66</v>
      </c>
      <c r="B41" s="51" t="n">
        <v>185</v>
      </c>
      <c r="C41" s="52" t="n">
        <v>221</v>
      </c>
      <c r="D41" s="52" t="n">
        <v>221</v>
      </c>
      <c r="E41" s="53" t="n">
        <f aca="false">D41/B41*100</f>
        <v>119.459459459459</v>
      </c>
      <c r="F41" s="54" t="n">
        <f aca="false">E41-100</f>
        <v>19.4594594594595</v>
      </c>
    </row>
    <row r="42" customFormat="false" ht="37.5" hidden="true" customHeight="true" outlineLevel="0" collapsed="false">
      <c r="A42" s="50" t="s">
        <v>67</v>
      </c>
      <c r="B42" s="51" t="n">
        <v>99</v>
      </c>
      <c r="C42" s="52" t="n">
        <v>57</v>
      </c>
      <c r="D42" s="52" t="n">
        <v>57</v>
      </c>
      <c r="E42" s="53" t="n">
        <f aca="false">D42/B42*100</f>
        <v>57.5757575757576</v>
      </c>
      <c r="F42" s="54" t="n">
        <f aca="false">E42-100</f>
        <v>-42.4242424242424</v>
      </c>
    </row>
    <row r="43" customFormat="false" ht="37.5" hidden="true" customHeight="true" outlineLevel="0" collapsed="false">
      <c r="A43" s="50" t="s">
        <v>68</v>
      </c>
      <c r="B43" s="51" t="n">
        <v>33</v>
      </c>
      <c r="C43" s="52" t="n">
        <v>16</v>
      </c>
      <c r="D43" s="52" t="n">
        <v>16</v>
      </c>
      <c r="E43" s="53" t="n">
        <f aca="false">D43/B43*100</f>
        <v>48.4848484848485</v>
      </c>
      <c r="F43" s="54" t="n">
        <f aca="false">E43-100</f>
        <v>-51.5151515151515</v>
      </c>
    </row>
    <row r="44" customFormat="false" ht="37.5" hidden="true" customHeight="true" outlineLevel="0" collapsed="false">
      <c r="A44" s="55" t="s">
        <v>69</v>
      </c>
      <c r="B44" s="51" t="n">
        <v>23</v>
      </c>
      <c r="C44" s="56" t="n">
        <v>34</v>
      </c>
      <c r="D44" s="56" t="n">
        <v>34</v>
      </c>
      <c r="E44" s="53" t="n">
        <f aca="false">D44/B44*100</f>
        <v>147.826086956522</v>
      </c>
      <c r="F44" s="54" t="n">
        <f aca="false">E44-100</f>
        <v>47.8260869565217</v>
      </c>
    </row>
    <row r="45" customFormat="false" ht="37.5" hidden="true" customHeight="true" outlineLevel="0" collapsed="false">
      <c r="A45" s="50" t="s">
        <v>67</v>
      </c>
      <c r="B45" s="51" t="n">
        <v>19</v>
      </c>
      <c r="C45" s="52" t="n">
        <v>28</v>
      </c>
      <c r="D45" s="52" t="n">
        <v>28</v>
      </c>
      <c r="E45" s="53" t="n">
        <f aca="false">D45/B45*100</f>
        <v>147.368421052632</v>
      </c>
      <c r="F45" s="54" t="n">
        <f aca="false">E45-100</f>
        <v>47.3684210526316</v>
      </c>
    </row>
    <row r="46" customFormat="false" ht="37.5" hidden="true" customHeight="true" outlineLevel="0" collapsed="false">
      <c r="A46" s="50" t="s">
        <v>70</v>
      </c>
      <c r="B46" s="51" t="n">
        <v>4</v>
      </c>
      <c r="C46" s="52" t="n">
        <v>6</v>
      </c>
      <c r="D46" s="52" t="n">
        <v>6</v>
      </c>
      <c r="E46" s="53" t="n">
        <f aca="false">D46/B46*100</f>
        <v>150</v>
      </c>
      <c r="F46" s="54" t="n">
        <f aca="false">E46-100</f>
        <v>50</v>
      </c>
    </row>
    <row r="47" customFormat="false" ht="37.5" hidden="true" customHeight="true" outlineLevel="0" collapsed="false">
      <c r="A47" s="55" t="s">
        <v>71</v>
      </c>
      <c r="B47" s="51" t="n">
        <v>308</v>
      </c>
      <c r="C47" s="56" t="n">
        <v>359</v>
      </c>
      <c r="D47" s="56" t="n">
        <v>359</v>
      </c>
      <c r="E47" s="53" t="n">
        <f aca="false">D47/B47*100</f>
        <v>116.558441558442</v>
      </c>
      <c r="F47" s="54" t="n">
        <f aca="false">E47-100</f>
        <v>16.5584415584415</v>
      </c>
    </row>
    <row r="48" customFormat="false" ht="37.5" hidden="true" customHeight="true" outlineLevel="0" collapsed="false">
      <c r="A48" s="50" t="s">
        <v>66</v>
      </c>
      <c r="B48" s="51" t="n">
        <v>273</v>
      </c>
      <c r="C48" s="52" t="n">
        <v>296</v>
      </c>
      <c r="D48" s="52" t="n">
        <v>296</v>
      </c>
      <c r="E48" s="53" t="n">
        <f aca="false">D48/B48*100</f>
        <v>108.424908424908</v>
      </c>
      <c r="F48" s="54" t="n">
        <f aca="false">E48-100</f>
        <v>8.42490842490842</v>
      </c>
    </row>
    <row r="49" customFormat="false" ht="37.5" hidden="true" customHeight="true" outlineLevel="0" collapsed="false">
      <c r="A49" s="50" t="s">
        <v>67</v>
      </c>
      <c r="B49" s="51" t="n">
        <v>16</v>
      </c>
      <c r="C49" s="52" t="n">
        <v>39</v>
      </c>
      <c r="D49" s="52" t="n">
        <v>39</v>
      </c>
      <c r="E49" s="53" t="n">
        <f aca="false">D49/B49*100</f>
        <v>243.75</v>
      </c>
      <c r="F49" s="54" t="n">
        <f aca="false">E49-100</f>
        <v>143.75</v>
      </c>
    </row>
    <row r="50" customFormat="false" ht="37.5" hidden="true" customHeight="true" outlineLevel="0" collapsed="false">
      <c r="A50" s="50" t="s">
        <v>68</v>
      </c>
      <c r="B50" s="51" t="n">
        <v>19</v>
      </c>
      <c r="C50" s="52" t="n">
        <v>24</v>
      </c>
      <c r="D50" s="52" t="n">
        <v>24</v>
      </c>
      <c r="E50" s="53" t="n">
        <f aca="false">D50/B50*100</f>
        <v>126.315789473684</v>
      </c>
      <c r="F50" s="54" t="n">
        <f aca="false">E50-100</f>
        <v>26.3157894736842</v>
      </c>
    </row>
    <row r="51" customFormat="false" ht="37.5" hidden="true" customHeight="true" outlineLevel="0" collapsed="false">
      <c r="A51" s="55" t="s">
        <v>72</v>
      </c>
      <c r="B51" s="51" t="n">
        <v>654</v>
      </c>
      <c r="C51" s="56" t="n">
        <v>679</v>
      </c>
      <c r="D51" s="56" t="n">
        <v>679</v>
      </c>
      <c r="E51" s="53" t="n">
        <f aca="false">D51/B51*100</f>
        <v>103.822629969419</v>
      </c>
      <c r="F51" s="54" t="n">
        <f aca="false">E51-100</f>
        <v>3.82262996941896</v>
      </c>
    </row>
    <row r="52" customFormat="false" ht="37.5" hidden="true" customHeight="true" outlineLevel="0" collapsed="false">
      <c r="A52" s="50" t="s">
        <v>66</v>
      </c>
      <c r="B52" s="51" t="n">
        <v>431</v>
      </c>
      <c r="C52" s="52" t="n">
        <v>329</v>
      </c>
      <c r="D52" s="52" t="n">
        <v>329</v>
      </c>
      <c r="E52" s="53" t="n">
        <f aca="false">D52/B52*100</f>
        <v>76.3341067285383</v>
      </c>
      <c r="F52" s="54" t="n">
        <f aca="false">E52-100</f>
        <v>-23.6658932714617</v>
      </c>
    </row>
    <row r="53" customFormat="false" ht="37.5" hidden="true" customHeight="true" outlineLevel="0" collapsed="false">
      <c r="A53" s="50" t="s">
        <v>73</v>
      </c>
      <c r="B53" s="51" t="n">
        <v>43</v>
      </c>
      <c r="C53" s="52" t="n">
        <v>86</v>
      </c>
      <c r="D53" s="52" t="n">
        <v>86</v>
      </c>
      <c r="E53" s="53" t="n">
        <f aca="false">D53/B53*100</f>
        <v>200</v>
      </c>
      <c r="F53" s="54" t="n">
        <f aca="false">E53-100</f>
        <v>100</v>
      </c>
    </row>
    <row r="54" customFormat="false" ht="37.5" hidden="true" customHeight="true" outlineLevel="0" collapsed="false">
      <c r="A54" s="50" t="s">
        <v>68</v>
      </c>
      <c r="B54" s="51" t="n">
        <v>180</v>
      </c>
      <c r="C54" s="52" t="n">
        <v>165</v>
      </c>
      <c r="D54" s="52" t="n">
        <v>165</v>
      </c>
      <c r="E54" s="53" t="n">
        <f aca="false">D54/B54*100</f>
        <v>91.6666666666667</v>
      </c>
      <c r="F54" s="54" t="n">
        <f aca="false">E54-100</f>
        <v>-8.33333333333334</v>
      </c>
    </row>
    <row r="55" customFormat="false" ht="37.5" hidden="true" customHeight="true" outlineLevel="0" collapsed="false">
      <c r="A55" s="55" t="s">
        <v>74</v>
      </c>
      <c r="B55" s="51" t="n">
        <v>16</v>
      </c>
      <c r="C55" s="56" t="n">
        <v>57</v>
      </c>
      <c r="D55" s="56" t="n">
        <v>57</v>
      </c>
      <c r="E55" s="53" t="n">
        <f aca="false">D55/B55*100</f>
        <v>356.25</v>
      </c>
      <c r="F55" s="54" t="n">
        <f aca="false">E55-100</f>
        <v>256.25</v>
      </c>
    </row>
    <row r="56" customFormat="false" ht="37.5" hidden="true" customHeight="true" outlineLevel="0" collapsed="false">
      <c r="A56" s="50" t="s">
        <v>67</v>
      </c>
      <c r="B56" s="51" t="n">
        <v>3</v>
      </c>
      <c r="C56" s="52" t="n">
        <v>10</v>
      </c>
      <c r="D56" s="52" t="n">
        <v>10</v>
      </c>
      <c r="E56" s="53" t="n">
        <f aca="false">D56/B56*100</f>
        <v>333.333333333333</v>
      </c>
      <c r="F56" s="54" t="n">
        <f aca="false">E56-100</f>
        <v>233.333333333333</v>
      </c>
    </row>
    <row r="57" customFormat="false" ht="37.5" hidden="true" customHeight="true" outlineLevel="0" collapsed="false">
      <c r="A57" s="50" t="s">
        <v>68</v>
      </c>
      <c r="B57" s="51" t="n">
        <v>13</v>
      </c>
      <c r="C57" s="52" t="n">
        <v>0</v>
      </c>
      <c r="D57" s="52" t="n">
        <v>0</v>
      </c>
      <c r="E57" s="53" t="n">
        <f aca="false">D57/B57*100</f>
        <v>0</v>
      </c>
      <c r="F57" s="54" t="n">
        <f aca="false">E57-100</f>
        <v>-100</v>
      </c>
    </row>
    <row r="58" customFormat="false" ht="37.5" hidden="true" customHeight="true" outlineLevel="0" collapsed="false">
      <c r="A58" s="55" t="s">
        <v>75</v>
      </c>
      <c r="B58" s="51" t="n">
        <v>614</v>
      </c>
      <c r="C58" s="56" t="n">
        <v>1153</v>
      </c>
      <c r="D58" s="56" t="n">
        <v>1153</v>
      </c>
      <c r="E58" s="53" t="n">
        <f aca="false">D58/B58*100</f>
        <v>187.785016286645</v>
      </c>
      <c r="F58" s="54" t="n">
        <f aca="false">E58-100</f>
        <v>87.785016286645</v>
      </c>
    </row>
    <row r="59" customFormat="false" ht="37.5" hidden="true" customHeight="true" outlineLevel="0" collapsed="false">
      <c r="A59" s="50" t="s">
        <v>66</v>
      </c>
      <c r="B59" s="51" t="n">
        <v>274</v>
      </c>
      <c r="C59" s="52" t="n">
        <v>278</v>
      </c>
      <c r="D59" s="52" t="n">
        <v>278</v>
      </c>
      <c r="E59" s="53" t="n">
        <f aca="false">D59/B59*100</f>
        <v>101.459854014599</v>
      </c>
      <c r="F59" s="54" t="n">
        <f aca="false">E59-100</f>
        <v>1.45985401459853</v>
      </c>
    </row>
    <row r="60" customFormat="false" ht="37.5" hidden="true" customHeight="true" outlineLevel="0" collapsed="false">
      <c r="A60" s="50" t="s">
        <v>76</v>
      </c>
      <c r="B60" s="51" t="n">
        <v>9</v>
      </c>
      <c r="C60" s="52" t="n">
        <v>0</v>
      </c>
      <c r="D60" s="52" t="n">
        <v>0</v>
      </c>
      <c r="E60" s="53" t="n">
        <f aca="false">D60/B60*100</f>
        <v>0</v>
      </c>
      <c r="F60" s="54" t="n">
        <f aca="false">E60-100</f>
        <v>-100</v>
      </c>
    </row>
    <row r="61" customFormat="false" ht="37.5" hidden="true" customHeight="true" outlineLevel="0" collapsed="false">
      <c r="A61" s="50" t="s">
        <v>77</v>
      </c>
      <c r="B61" s="51" t="n">
        <v>20</v>
      </c>
      <c r="C61" s="52" t="n">
        <v>219</v>
      </c>
      <c r="D61" s="52" t="n">
        <v>219</v>
      </c>
      <c r="E61" s="53" t="n">
        <f aca="false">D61/B61*100</f>
        <v>1095</v>
      </c>
      <c r="F61" s="54" t="n">
        <f aca="false">E61-100</f>
        <v>995</v>
      </c>
    </row>
    <row r="62" customFormat="false" ht="37.5" hidden="true" customHeight="true" outlineLevel="0" collapsed="false">
      <c r="A62" s="50" t="s">
        <v>68</v>
      </c>
      <c r="B62" s="51" t="n">
        <v>75</v>
      </c>
      <c r="C62" s="52" t="n">
        <v>150</v>
      </c>
      <c r="D62" s="52" t="n">
        <v>150</v>
      </c>
      <c r="E62" s="53" t="n">
        <f aca="false">D62/B62*100</f>
        <v>200</v>
      </c>
      <c r="F62" s="54" t="n">
        <f aca="false">E62-100</f>
        <v>100</v>
      </c>
    </row>
    <row r="63" customFormat="false" ht="37.5" hidden="true" customHeight="true" outlineLevel="0" collapsed="false">
      <c r="A63" s="50" t="s">
        <v>78</v>
      </c>
      <c r="B63" s="51" t="n">
        <v>236</v>
      </c>
      <c r="C63" s="52" t="n">
        <v>506</v>
      </c>
      <c r="D63" s="52" t="n">
        <v>506</v>
      </c>
      <c r="E63" s="53" t="n">
        <f aca="false">D63/B63*100</f>
        <v>214.406779661017</v>
      </c>
      <c r="F63" s="54" t="n">
        <f aca="false">E63-100</f>
        <v>114.406779661017</v>
      </c>
    </row>
    <row r="64" customFormat="false" ht="37.5" hidden="true" customHeight="true" outlineLevel="0" collapsed="false">
      <c r="A64" s="55" t="s">
        <v>79</v>
      </c>
      <c r="B64" s="51" t="n">
        <v>186</v>
      </c>
      <c r="C64" s="56" t="n">
        <v>315</v>
      </c>
      <c r="D64" s="56" t="n">
        <v>315</v>
      </c>
      <c r="E64" s="53" t="n">
        <f aca="false">D64/B64*100</f>
        <v>169.354838709677</v>
      </c>
      <c r="F64" s="54" t="n">
        <f aca="false">E64-100</f>
        <v>69.3548387096774</v>
      </c>
    </row>
    <row r="65" customFormat="false" ht="37.5" hidden="true" customHeight="true" outlineLevel="0" collapsed="false">
      <c r="A65" s="50" t="s">
        <v>66</v>
      </c>
      <c r="B65" s="51" t="n">
        <v>106</v>
      </c>
      <c r="C65" s="52" t="n">
        <v>116</v>
      </c>
      <c r="D65" s="52" t="n">
        <v>116</v>
      </c>
      <c r="E65" s="53" t="n">
        <f aca="false">D65/B65*100</f>
        <v>109.433962264151</v>
      </c>
      <c r="F65" s="54" t="n">
        <f aca="false">E65-100</f>
        <v>9.43396226415094</v>
      </c>
    </row>
    <row r="66" customFormat="false" ht="37.5" hidden="true" customHeight="true" outlineLevel="0" collapsed="false">
      <c r="A66" s="50" t="s">
        <v>76</v>
      </c>
      <c r="B66" s="51" t="n">
        <v>4</v>
      </c>
      <c r="C66" s="52" t="n">
        <v>0</v>
      </c>
      <c r="D66" s="52" t="n">
        <v>0</v>
      </c>
      <c r="E66" s="53" t="n">
        <f aca="false">D66/B66*100</f>
        <v>0</v>
      </c>
      <c r="F66" s="54" t="n">
        <f aca="false">E66-100</f>
        <v>-100</v>
      </c>
    </row>
    <row r="67" customFormat="false" ht="37.5" hidden="true" customHeight="true" outlineLevel="0" collapsed="false">
      <c r="A67" s="50" t="s">
        <v>80</v>
      </c>
      <c r="B67" s="51" t="n">
        <v>76</v>
      </c>
      <c r="C67" s="52" t="n">
        <v>195</v>
      </c>
      <c r="D67" s="52" t="n">
        <v>195</v>
      </c>
      <c r="E67" s="53" t="n">
        <f aca="false">D67/B67*100</f>
        <v>256.578947368421</v>
      </c>
      <c r="F67" s="54" t="n">
        <f aca="false">E67-100</f>
        <v>156.578947368421</v>
      </c>
    </row>
    <row r="68" customFormat="false" ht="37.5" hidden="true" customHeight="true" outlineLevel="0" collapsed="false">
      <c r="A68" s="55" t="s">
        <v>81</v>
      </c>
      <c r="B68" s="51" t="n">
        <v>340</v>
      </c>
      <c r="C68" s="56" t="n">
        <v>555</v>
      </c>
      <c r="D68" s="56" t="n">
        <v>555</v>
      </c>
      <c r="E68" s="53" t="n">
        <f aca="false">D68/B68*100</f>
        <v>163.235294117647</v>
      </c>
      <c r="F68" s="54" t="n">
        <f aca="false">E68-100</f>
        <v>63.235294117647</v>
      </c>
    </row>
    <row r="69" customFormat="false" ht="37.5" hidden="true" customHeight="true" outlineLevel="0" collapsed="false">
      <c r="A69" s="50" t="s">
        <v>66</v>
      </c>
      <c r="B69" s="51" t="n">
        <v>146</v>
      </c>
      <c r="C69" s="52" t="n">
        <v>205</v>
      </c>
      <c r="D69" s="52" t="n">
        <v>205</v>
      </c>
      <c r="E69" s="53" t="n">
        <f aca="false">D69/B69*100</f>
        <v>140.41095890411</v>
      </c>
      <c r="F69" s="54" t="n">
        <f aca="false">E69-100</f>
        <v>40.4109589041096</v>
      </c>
    </row>
    <row r="70" customFormat="false" ht="37.5" hidden="true" customHeight="true" outlineLevel="0" collapsed="false">
      <c r="A70" s="50" t="s">
        <v>67</v>
      </c>
      <c r="B70" s="51" t="n">
        <v>105</v>
      </c>
      <c r="C70" s="52" t="n">
        <v>191</v>
      </c>
      <c r="D70" s="52" t="n">
        <v>191</v>
      </c>
      <c r="E70" s="53" t="n">
        <f aca="false">D70/B70*100</f>
        <v>181.904761904762</v>
      </c>
      <c r="F70" s="54" t="n">
        <f aca="false">E70-100</f>
        <v>81.9047619047619</v>
      </c>
    </row>
    <row r="71" customFormat="false" ht="37.5" hidden="true" customHeight="true" outlineLevel="0" collapsed="false">
      <c r="A71" s="50" t="s">
        <v>68</v>
      </c>
      <c r="B71" s="51" t="n">
        <v>67</v>
      </c>
      <c r="C71" s="52" t="n">
        <v>59</v>
      </c>
      <c r="D71" s="52" t="n">
        <v>59</v>
      </c>
      <c r="E71" s="53" t="n">
        <f aca="false">D71/B71*100</f>
        <v>88.0597014925373</v>
      </c>
      <c r="F71" s="54" t="n">
        <f aca="false">E71-100</f>
        <v>-11.9402985074627</v>
      </c>
    </row>
    <row r="72" customFormat="false" ht="37.5" hidden="true" customHeight="true" outlineLevel="0" collapsed="false">
      <c r="A72" s="50" t="s">
        <v>82</v>
      </c>
      <c r="B72" s="51" t="n">
        <v>22</v>
      </c>
      <c r="C72" s="52" t="n">
        <v>100</v>
      </c>
      <c r="D72" s="52" t="n">
        <v>100</v>
      </c>
      <c r="E72" s="53" t="n">
        <f aca="false">D72/B72*100</f>
        <v>454.545454545455</v>
      </c>
      <c r="F72" s="54" t="n">
        <f aca="false">E72-100</f>
        <v>354.545454545455</v>
      </c>
    </row>
    <row r="73" customFormat="false" ht="37.5" hidden="true" customHeight="true" outlineLevel="0" collapsed="false">
      <c r="A73" s="55" t="s">
        <v>83</v>
      </c>
      <c r="B73" s="51" t="n">
        <v>2473</v>
      </c>
      <c r="C73" s="56" t="n">
        <v>1129</v>
      </c>
      <c r="D73" s="56" t="n">
        <v>1129</v>
      </c>
      <c r="E73" s="53" t="n">
        <f aca="false">D73/B73*100</f>
        <v>45.6530529720987</v>
      </c>
      <c r="F73" s="54" t="n">
        <f aca="false">E73-100</f>
        <v>-54.3469470279013</v>
      </c>
    </row>
    <row r="74" customFormat="false" ht="37.5" hidden="true" customHeight="true" outlineLevel="0" collapsed="false">
      <c r="A74" s="50" t="s">
        <v>66</v>
      </c>
      <c r="B74" s="51" t="n">
        <v>557</v>
      </c>
      <c r="C74" s="52" t="n">
        <v>632</v>
      </c>
      <c r="D74" s="52" t="n">
        <v>632</v>
      </c>
      <c r="E74" s="53" t="n">
        <f aca="false">D74/B74*100</f>
        <v>113.464991023339</v>
      </c>
      <c r="F74" s="54" t="n">
        <f aca="false">E74-100</f>
        <v>13.4649910233393</v>
      </c>
    </row>
    <row r="75" customFormat="false" ht="37.5" hidden="true" customHeight="true" outlineLevel="0" collapsed="false">
      <c r="A75" s="50" t="s">
        <v>67</v>
      </c>
      <c r="B75" s="51" t="n">
        <v>1800</v>
      </c>
      <c r="C75" s="52" t="n">
        <v>398</v>
      </c>
      <c r="D75" s="52" t="n">
        <v>398</v>
      </c>
      <c r="E75" s="53" t="n">
        <f aca="false">D75/B75*100</f>
        <v>22.1111111111111</v>
      </c>
      <c r="F75" s="54" t="n">
        <f aca="false">E75-100</f>
        <v>-77.8888888888889</v>
      </c>
    </row>
    <row r="76" customFormat="false" ht="37.5" hidden="true" customHeight="true" outlineLevel="0" collapsed="false">
      <c r="A76" s="50" t="s">
        <v>76</v>
      </c>
      <c r="B76" s="51" t="n">
        <v>25</v>
      </c>
      <c r="C76" s="52" t="n">
        <v>0</v>
      </c>
      <c r="D76" s="52" t="n">
        <v>0</v>
      </c>
      <c r="E76" s="53" t="n">
        <f aca="false">D76/B76*100</f>
        <v>0</v>
      </c>
      <c r="F76" s="54" t="n">
        <f aca="false">E76-100</f>
        <v>-100</v>
      </c>
    </row>
    <row r="77" customFormat="false" ht="37.5" hidden="true" customHeight="true" outlineLevel="0" collapsed="false">
      <c r="A77" s="50" t="s">
        <v>84</v>
      </c>
      <c r="B77" s="51" t="n">
        <v>7</v>
      </c>
      <c r="C77" s="52" t="n">
        <v>0</v>
      </c>
      <c r="D77" s="52" t="n">
        <v>0</v>
      </c>
      <c r="E77" s="53" t="n">
        <f aca="false">D77/B77*100</f>
        <v>0</v>
      </c>
      <c r="F77" s="54" t="n">
        <f aca="false">E77-100</f>
        <v>-100</v>
      </c>
    </row>
    <row r="78" customFormat="false" ht="37.5" hidden="true" customHeight="true" outlineLevel="0" collapsed="false">
      <c r="A78" s="50" t="s">
        <v>68</v>
      </c>
      <c r="B78" s="51" t="n">
        <v>84</v>
      </c>
      <c r="C78" s="52" t="n">
        <v>99</v>
      </c>
      <c r="D78" s="52" t="n">
        <v>99</v>
      </c>
      <c r="E78" s="53" t="n">
        <f aca="false">D78/B78*100</f>
        <v>117.857142857143</v>
      </c>
      <c r="F78" s="54" t="n">
        <f aca="false">E78-100</f>
        <v>17.8571428571429</v>
      </c>
    </row>
    <row r="79" customFormat="false" ht="37.5" hidden="true" customHeight="true" outlineLevel="0" collapsed="false">
      <c r="A79" s="55" t="s">
        <v>85</v>
      </c>
      <c r="B79" s="51" t="n">
        <v>481</v>
      </c>
      <c r="C79" s="57" t="n">
        <v>822</v>
      </c>
      <c r="D79" s="56" t="n">
        <v>822</v>
      </c>
      <c r="E79" s="53" t="n">
        <f aca="false">D79/B79*100</f>
        <v>170.893970893971</v>
      </c>
      <c r="F79" s="54" t="n">
        <f aca="false">E79-100</f>
        <v>70.8939708939709</v>
      </c>
    </row>
    <row r="80" customFormat="false" ht="37.5" hidden="true" customHeight="true" outlineLevel="0" collapsed="false">
      <c r="A80" s="50" t="s">
        <v>66</v>
      </c>
      <c r="B80" s="51" t="n">
        <v>193</v>
      </c>
      <c r="C80" s="58" t="n">
        <v>259</v>
      </c>
      <c r="D80" s="52" t="n">
        <v>259</v>
      </c>
      <c r="E80" s="53" t="n">
        <f aca="false">D80/B80*100</f>
        <v>134.19689119171</v>
      </c>
      <c r="F80" s="54" t="n">
        <f aca="false">E80-100</f>
        <v>34.1968911917099</v>
      </c>
    </row>
    <row r="81" customFormat="false" ht="37.5" hidden="true" customHeight="true" outlineLevel="0" collapsed="false">
      <c r="A81" s="50" t="s">
        <v>67</v>
      </c>
      <c r="B81" s="51" t="n">
        <v>238</v>
      </c>
      <c r="C81" s="58" t="n">
        <v>436</v>
      </c>
      <c r="D81" s="52" t="n">
        <v>436</v>
      </c>
      <c r="E81" s="53" t="n">
        <f aca="false">D81/B81*100</f>
        <v>183.193277310924</v>
      </c>
      <c r="F81" s="54" t="n">
        <f aca="false">E81-100</f>
        <v>83.1932773109244</v>
      </c>
    </row>
    <row r="82" customFormat="false" ht="37.5" hidden="true" customHeight="true" outlineLevel="0" collapsed="false">
      <c r="A82" s="50" t="s">
        <v>68</v>
      </c>
      <c r="B82" s="51" t="n">
        <v>50</v>
      </c>
      <c r="C82" s="58" t="n">
        <v>73</v>
      </c>
      <c r="D82" s="52" t="n">
        <v>73</v>
      </c>
      <c r="E82" s="53" t="n">
        <f aca="false">D82/B82*100</f>
        <v>146</v>
      </c>
      <c r="F82" s="54" t="n">
        <f aca="false">E82-100</f>
        <v>46</v>
      </c>
    </row>
    <row r="83" customFormat="false" ht="37.5" hidden="true" customHeight="true" outlineLevel="0" collapsed="false">
      <c r="A83" s="55" t="s">
        <v>86</v>
      </c>
      <c r="B83" s="51" t="n">
        <v>342</v>
      </c>
      <c r="C83" s="57" t="n">
        <v>949</v>
      </c>
      <c r="D83" s="56" t="n">
        <v>949</v>
      </c>
      <c r="E83" s="53" t="n">
        <f aca="false">D83/B83*100</f>
        <v>277.485380116959</v>
      </c>
      <c r="F83" s="54" t="n">
        <f aca="false">E83-100</f>
        <v>177.485380116959</v>
      </c>
    </row>
    <row r="84" customFormat="false" ht="37.5" hidden="true" customHeight="true" outlineLevel="0" collapsed="false">
      <c r="A84" s="50" t="s">
        <v>66</v>
      </c>
      <c r="B84" s="51" t="n">
        <v>134</v>
      </c>
      <c r="C84" s="58" t="n">
        <v>149</v>
      </c>
      <c r="D84" s="52" t="n">
        <v>149</v>
      </c>
      <c r="E84" s="53" t="n">
        <f aca="false">D84/B84*100</f>
        <v>111.194029850746</v>
      </c>
      <c r="F84" s="54" t="n">
        <f aca="false">E84-100</f>
        <v>11.1940298507463</v>
      </c>
    </row>
    <row r="85" customFormat="false" ht="37.5" hidden="true" customHeight="true" outlineLevel="0" collapsed="false">
      <c r="A85" s="50" t="s">
        <v>67</v>
      </c>
      <c r="B85" s="51" t="n">
        <v>147</v>
      </c>
      <c r="C85" s="58" t="n">
        <v>720</v>
      </c>
      <c r="D85" s="52" t="n">
        <v>720</v>
      </c>
      <c r="E85" s="53" t="n">
        <f aca="false">D85/B85*100</f>
        <v>489.795918367347</v>
      </c>
      <c r="F85" s="54" t="n">
        <f aca="false">E85-100</f>
        <v>389.795918367347</v>
      </c>
    </row>
    <row r="86" customFormat="false" ht="37.5" hidden="true" customHeight="true" outlineLevel="0" collapsed="false">
      <c r="A86" s="50" t="s">
        <v>68</v>
      </c>
      <c r="B86" s="51" t="n">
        <v>61</v>
      </c>
      <c r="C86" s="58" t="n">
        <v>67</v>
      </c>
      <c r="D86" s="52" t="n">
        <v>67</v>
      </c>
      <c r="E86" s="53" t="n">
        <f aca="false">D86/B86*100</f>
        <v>109.836065573771</v>
      </c>
      <c r="F86" s="54" t="n">
        <f aca="false">E86-100</f>
        <v>9.8360655737705</v>
      </c>
    </row>
    <row r="87" customFormat="false" ht="37.5" hidden="true" customHeight="true" outlineLevel="0" collapsed="false">
      <c r="A87" s="55" t="s">
        <v>87</v>
      </c>
      <c r="B87" s="51" t="n">
        <v>165</v>
      </c>
      <c r="C87" s="57" t="n">
        <v>134</v>
      </c>
      <c r="D87" s="56" t="n">
        <v>134</v>
      </c>
      <c r="E87" s="53" t="n">
        <f aca="false">D87/B87*100</f>
        <v>81.2121212121212</v>
      </c>
      <c r="F87" s="54" t="n">
        <f aca="false">E87-100</f>
        <v>-18.7878787878788</v>
      </c>
    </row>
    <row r="88" customFormat="false" ht="37.5" hidden="true" customHeight="true" outlineLevel="0" collapsed="false">
      <c r="A88" s="50" t="s">
        <v>66</v>
      </c>
      <c r="B88" s="51" t="n">
        <v>142</v>
      </c>
      <c r="C88" s="58" t="n">
        <v>120</v>
      </c>
      <c r="D88" s="52" t="n">
        <v>120</v>
      </c>
      <c r="E88" s="53" t="n">
        <f aca="false">D88/B88*100</f>
        <v>84.5070422535211</v>
      </c>
      <c r="F88" s="54" t="n">
        <f aca="false">E88-100</f>
        <v>-15.4929577464789</v>
      </c>
    </row>
    <row r="89" customFormat="false" ht="37.5" hidden="true" customHeight="true" outlineLevel="0" collapsed="false">
      <c r="A89" s="50" t="s">
        <v>67</v>
      </c>
      <c r="B89" s="51" t="n">
        <v>15</v>
      </c>
      <c r="C89" s="58" t="n">
        <v>14</v>
      </c>
      <c r="D89" s="52" t="n">
        <v>14</v>
      </c>
      <c r="E89" s="53" t="n">
        <f aca="false">D89/B89*100</f>
        <v>93.3333333333333</v>
      </c>
      <c r="F89" s="54" t="n">
        <f aca="false">E89-100</f>
        <v>-6.66666666666667</v>
      </c>
    </row>
    <row r="90" customFormat="false" ht="37.5" hidden="true" customHeight="true" outlineLevel="0" collapsed="false">
      <c r="A90" s="50" t="s">
        <v>88</v>
      </c>
      <c r="B90" s="51" t="n">
        <v>8</v>
      </c>
      <c r="C90" s="58" t="n">
        <v>0</v>
      </c>
      <c r="D90" s="52" t="n">
        <v>0</v>
      </c>
      <c r="E90" s="53" t="n">
        <f aca="false">D90/B90*100</f>
        <v>0</v>
      </c>
      <c r="F90" s="54" t="n">
        <f aca="false">E90-100</f>
        <v>-100</v>
      </c>
    </row>
    <row r="91" customFormat="false" ht="37.5" hidden="true" customHeight="true" outlineLevel="0" collapsed="false">
      <c r="A91" s="55" t="s">
        <v>89</v>
      </c>
      <c r="B91" s="51" t="n">
        <v>765</v>
      </c>
      <c r="C91" s="57" t="n">
        <v>157</v>
      </c>
      <c r="D91" s="56" t="n">
        <v>157</v>
      </c>
      <c r="E91" s="53" t="n">
        <f aca="false">D91/B91*100</f>
        <v>20.5228758169935</v>
      </c>
      <c r="F91" s="54" t="n">
        <f aca="false">E91-100</f>
        <v>-79.4771241830065</v>
      </c>
    </row>
    <row r="92" customFormat="false" ht="37.5" hidden="true" customHeight="true" outlineLevel="0" collapsed="false">
      <c r="A92" s="50" t="s">
        <v>90</v>
      </c>
      <c r="B92" s="51" t="n">
        <v>765</v>
      </c>
      <c r="C92" s="58" t="n">
        <v>157</v>
      </c>
      <c r="D92" s="52" t="n">
        <v>157</v>
      </c>
      <c r="E92" s="53" t="n">
        <f aca="false">D92/B92*100</f>
        <v>20.5228758169935</v>
      </c>
      <c r="F92" s="54" t="n">
        <f aca="false">E92-100</f>
        <v>-79.4771241830065</v>
      </c>
    </row>
    <row r="93" customFormat="false" ht="37.5" hidden="true" customHeight="true" outlineLevel="0" collapsed="false">
      <c r="A93" s="50" t="s">
        <v>84</v>
      </c>
      <c r="B93" s="59" t="n">
        <v>15</v>
      </c>
      <c r="C93" s="60"/>
      <c r="D93" s="52" t="n">
        <v>0</v>
      </c>
      <c r="E93" s="53" t="n">
        <f aca="false">D93/B93*100</f>
        <v>0</v>
      </c>
      <c r="F93" s="54" t="n">
        <f aca="false">E93-100</f>
        <v>-100</v>
      </c>
    </row>
    <row r="94" customFormat="false" ht="37.5" hidden="true" customHeight="true" outlineLevel="0" collapsed="false">
      <c r="A94" s="50" t="s">
        <v>91</v>
      </c>
      <c r="B94" s="51" t="n">
        <v>15</v>
      </c>
      <c r="C94" s="60"/>
      <c r="D94" s="52" t="n">
        <v>0</v>
      </c>
      <c r="E94" s="53" t="n">
        <f aca="false">D94/B94*100</f>
        <v>0</v>
      </c>
      <c r="F94" s="54" t="n">
        <f aca="false">E94-100</f>
        <v>-100</v>
      </c>
    </row>
    <row r="95" customFormat="false" ht="37.5" hidden="true" customHeight="true" outlineLevel="0" collapsed="false">
      <c r="A95" s="50" t="s">
        <v>92</v>
      </c>
      <c r="B95" s="51" t="n">
        <v>15</v>
      </c>
      <c r="C95" s="60"/>
      <c r="D95" s="52" t="n">
        <v>0</v>
      </c>
      <c r="E95" s="53" t="n">
        <f aca="false">D95/B95*100</f>
        <v>0</v>
      </c>
      <c r="F95" s="54" t="n">
        <f aca="false">E95-100</f>
        <v>-100</v>
      </c>
    </row>
    <row r="96" customFormat="false" ht="37.5" hidden="true" customHeight="true" outlineLevel="0" collapsed="false">
      <c r="A96" s="50" t="s">
        <v>93</v>
      </c>
      <c r="B96" s="59" t="n">
        <v>8000</v>
      </c>
      <c r="C96" s="60"/>
      <c r="D96" s="52" t="n">
        <v>0</v>
      </c>
      <c r="E96" s="53" t="n">
        <f aca="false">D96/B96*100</f>
        <v>0</v>
      </c>
      <c r="F96" s="54" t="n">
        <f aca="false">E96-100</f>
        <v>-100</v>
      </c>
    </row>
    <row r="97" customFormat="false" ht="37.5" hidden="true" customHeight="true" outlineLevel="0" collapsed="false">
      <c r="A97" s="55" t="s">
        <v>94</v>
      </c>
      <c r="B97" s="51" t="n">
        <v>292</v>
      </c>
      <c r="C97" s="60"/>
      <c r="D97" s="56" t="n">
        <v>0</v>
      </c>
      <c r="E97" s="53" t="n">
        <f aca="false">D97/B97*100</f>
        <v>0</v>
      </c>
      <c r="F97" s="54" t="n">
        <f aca="false">E97-100</f>
        <v>-100</v>
      </c>
    </row>
    <row r="98" customFormat="false" ht="37.5" hidden="true" customHeight="true" outlineLevel="0" collapsed="false">
      <c r="A98" s="50" t="s">
        <v>95</v>
      </c>
      <c r="B98" s="51" t="n">
        <v>74</v>
      </c>
      <c r="C98" s="60"/>
      <c r="D98" s="52" t="n">
        <v>0</v>
      </c>
      <c r="E98" s="53" t="n">
        <f aca="false">D98/B98*100</f>
        <v>0</v>
      </c>
      <c r="F98" s="54" t="n">
        <f aca="false">E98-100</f>
        <v>-100</v>
      </c>
    </row>
    <row r="99" customFormat="false" ht="37.5" hidden="true" customHeight="true" outlineLevel="0" collapsed="false">
      <c r="A99" s="50" t="s">
        <v>96</v>
      </c>
      <c r="B99" s="51" t="n">
        <v>218</v>
      </c>
      <c r="C99" s="60"/>
      <c r="D99" s="52" t="n">
        <v>0</v>
      </c>
      <c r="E99" s="53" t="n">
        <f aca="false">D99/B99*100</f>
        <v>0</v>
      </c>
      <c r="F99" s="54" t="n">
        <f aca="false">E99-100</f>
        <v>-100</v>
      </c>
    </row>
    <row r="100" customFormat="false" ht="37.5" hidden="true" customHeight="true" outlineLevel="0" collapsed="false">
      <c r="A100" s="55" t="s">
        <v>97</v>
      </c>
      <c r="B100" s="51" t="n">
        <v>5141</v>
      </c>
      <c r="C100" s="60"/>
      <c r="D100" s="56" t="n">
        <v>0</v>
      </c>
      <c r="E100" s="53" t="n">
        <f aca="false">D100/B100*100</f>
        <v>0</v>
      </c>
      <c r="F100" s="54" t="n">
        <f aca="false">E100-100</f>
        <v>-100</v>
      </c>
    </row>
    <row r="101" customFormat="false" ht="37.5" hidden="true" customHeight="true" outlineLevel="0" collapsed="false">
      <c r="A101" s="50" t="s">
        <v>98</v>
      </c>
      <c r="B101" s="51" t="n">
        <v>3734</v>
      </c>
      <c r="C101" s="60"/>
      <c r="D101" s="52" t="n">
        <v>0</v>
      </c>
      <c r="E101" s="53" t="n">
        <f aca="false">D101/B101*100</f>
        <v>0</v>
      </c>
      <c r="F101" s="54" t="n">
        <f aca="false">E101-100</f>
        <v>-100</v>
      </c>
    </row>
    <row r="102" customFormat="false" ht="37.5" hidden="true" customHeight="true" outlineLevel="0" collapsed="false">
      <c r="A102" s="55" t="s">
        <v>99</v>
      </c>
      <c r="B102" s="51" t="n">
        <v>1200</v>
      </c>
      <c r="C102" s="60"/>
      <c r="D102" s="56" t="n">
        <v>0</v>
      </c>
      <c r="E102" s="53" t="n">
        <f aca="false">D102/B102*100</f>
        <v>0</v>
      </c>
      <c r="F102" s="54" t="n">
        <f aca="false">E102-100</f>
        <v>-100</v>
      </c>
    </row>
    <row r="103" customFormat="false" ht="37.5" hidden="true" customHeight="true" outlineLevel="0" collapsed="false">
      <c r="A103" s="50" t="s">
        <v>100</v>
      </c>
      <c r="B103" s="51" t="n">
        <v>18</v>
      </c>
      <c r="C103" s="60"/>
      <c r="D103" s="52" t="n">
        <v>0</v>
      </c>
      <c r="E103" s="53" t="n">
        <f aca="false">D103/B103*100</f>
        <v>0</v>
      </c>
      <c r="F103" s="54" t="n">
        <f aca="false">E103-100</f>
        <v>-100</v>
      </c>
    </row>
    <row r="104" customFormat="false" ht="37.5" hidden="true" customHeight="true" outlineLevel="0" collapsed="false">
      <c r="A104" s="50" t="s">
        <v>101</v>
      </c>
      <c r="B104" s="51" t="n">
        <v>10</v>
      </c>
      <c r="C104" s="52" t="n">
        <v>0</v>
      </c>
      <c r="D104" s="52" t="n">
        <v>0</v>
      </c>
      <c r="E104" s="53" t="n">
        <f aca="false">D104/B104*100</f>
        <v>0</v>
      </c>
      <c r="F104" s="54" t="n">
        <f aca="false">E104-100</f>
        <v>-100</v>
      </c>
    </row>
    <row r="105" customFormat="false" ht="37.5" hidden="true" customHeight="true" outlineLevel="0" collapsed="false">
      <c r="A105" s="55" t="s">
        <v>102</v>
      </c>
      <c r="B105" s="51" t="n">
        <v>11</v>
      </c>
      <c r="C105" s="56" t="n">
        <v>0</v>
      </c>
      <c r="D105" s="56" t="n">
        <v>0</v>
      </c>
      <c r="E105" s="53" t="n">
        <f aca="false">D105/B105*100</f>
        <v>0</v>
      </c>
      <c r="F105" s="54" t="n">
        <f aca="false">E105-100</f>
        <v>-100</v>
      </c>
    </row>
    <row r="106" customFormat="false" ht="37.5" hidden="true" customHeight="true" outlineLevel="0" collapsed="false">
      <c r="A106" s="50" t="s">
        <v>103</v>
      </c>
      <c r="B106" s="51" t="n">
        <v>121</v>
      </c>
      <c r="C106" s="52" t="n">
        <v>0</v>
      </c>
      <c r="D106" s="52" t="n">
        <v>0</v>
      </c>
      <c r="E106" s="53" t="n">
        <f aca="false">D106/B106*100</f>
        <v>0</v>
      </c>
      <c r="F106" s="54" t="n">
        <f aca="false">E106-100</f>
        <v>-100</v>
      </c>
    </row>
    <row r="107" customFormat="false" ht="37.5" hidden="true" customHeight="true" outlineLevel="0" collapsed="false">
      <c r="A107" s="50" t="s">
        <v>104</v>
      </c>
      <c r="B107" s="51" t="n">
        <v>47</v>
      </c>
      <c r="C107" s="52" t="n">
        <v>0</v>
      </c>
      <c r="D107" s="52" t="n">
        <v>0</v>
      </c>
      <c r="E107" s="53" t="n">
        <f aca="false">D107/B107*100</f>
        <v>0</v>
      </c>
      <c r="F107" s="54" t="n">
        <f aca="false">E107-100</f>
        <v>-100</v>
      </c>
    </row>
    <row r="108" customFormat="false" ht="37.5" hidden="true" customHeight="true" outlineLevel="0" collapsed="false">
      <c r="A108" s="50" t="s">
        <v>105</v>
      </c>
      <c r="B108" s="51" t="n">
        <v>4</v>
      </c>
      <c r="C108" s="52" t="n">
        <v>0</v>
      </c>
      <c r="D108" s="52" t="n">
        <v>0</v>
      </c>
      <c r="E108" s="53" t="n">
        <f aca="false">D108/B108*100</f>
        <v>0</v>
      </c>
      <c r="F108" s="54" t="n">
        <f aca="false">E108-100</f>
        <v>-100</v>
      </c>
    </row>
    <row r="109" customFormat="false" ht="37.5" hidden="true" customHeight="true" outlineLevel="0" collapsed="false">
      <c r="A109" s="50" t="s">
        <v>106</v>
      </c>
      <c r="B109" s="51" t="n">
        <v>4</v>
      </c>
      <c r="C109" s="52" t="n">
        <v>0</v>
      </c>
      <c r="D109" s="52" t="n">
        <v>0</v>
      </c>
      <c r="E109" s="53" t="n">
        <f aca="false">D109/B109*100</f>
        <v>0</v>
      </c>
      <c r="F109" s="54" t="n">
        <f aca="false">E109-100</f>
        <v>-100</v>
      </c>
    </row>
    <row r="110" customFormat="false" ht="37.5" hidden="true" customHeight="true" outlineLevel="0" collapsed="false">
      <c r="A110" s="50" t="s">
        <v>107</v>
      </c>
      <c r="B110" s="61" t="n">
        <v>74</v>
      </c>
      <c r="C110" s="52" t="n">
        <v>0</v>
      </c>
      <c r="D110" s="52" t="n">
        <v>0</v>
      </c>
      <c r="E110" s="53" t="n">
        <f aca="false">D110/B110*100</f>
        <v>0</v>
      </c>
      <c r="F110" s="54" t="n">
        <f aca="false">E110-100</f>
        <v>-100</v>
      </c>
    </row>
    <row r="111" customFormat="false" ht="37.5" hidden="true" customHeight="true" outlineLevel="0" collapsed="false">
      <c r="A111" s="50" t="s">
        <v>108</v>
      </c>
      <c r="B111" s="61"/>
      <c r="C111" s="52" t="n">
        <v>0</v>
      </c>
      <c r="D111" s="52" t="n">
        <v>0</v>
      </c>
      <c r="E111" s="53" t="e">
        <f aca="false">D111/B111*100</f>
        <v>#DIV/0!</v>
      </c>
      <c r="F111" s="54" t="e">
        <f aca="false">E111-100</f>
        <v>#DIV/0!</v>
      </c>
    </row>
    <row r="112" customFormat="false" ht="37.5" hidden="true" customHeight="true" outlineLevel="0" collapsed="false">
      <c r="A112" s="50" t="s">
        <v>109</v>
      </c>
      <c r="B112" s="61" t="n">
        <v>218</v>
      </c>
      <c r="C112" s="52" t="n">
        <v>0</v>
      </c>
      <c r="D112" s="52" t="n">
        <v>0</v>
      </c>
      <c r="E112" s="53" t="n">
        <f aca="false">D112/B112*100</f>
        <v>0</v>
      </c>
      <c r="F112" s="54" t="n">
        <f aca="false">E112-100</f>
        <v>-100</v>
      </c>
    </row>
    <row r="113" customFormat="false" ht="37.5" hidden="true" customHeight="true" outlineLevel="0" collapsed="false">
      <c r="A113" s="50" t="s">
        <v>66</v>
      </c>
      <c r="B113" s="61" t="n">
        <v>3734</v>
      </c>
      <c r="C113" s="52" t="n">
        <v>4403</v>
      </c>
      <c r="D113" s="52" t="n">
        <v>4403</v>
      </c>
      <c r="E113" s="53" t="n">
        <f aca="false">D113/B113*100</f>
        <v>117.916443492234</v>
      </c>
      <c r="F113" s="54" t="n">
        <f aca="false">E113-100</f>
        <v>17.9164434922335</v>
      </c>
    </row>
    <row r="114" customFormat="false" ht="37.5" hidden="true" customHeight="true" outlineLevel="0" collapsed="false">
      <c r="A114" s="50" t="s">
        <v>76</v>
      </c>
      <c r="B114" s="61"/>
      <c r="C114" s="52" t="n">
        <v>0</v>
      </c>
      <c r="D114" s="52" t="n">
        <v>0</v>
      </c>
      <c r="E114" s="53" t="e">
        <f aca="false">D114/B114*100</f>
        <v>#DIV/0!</v>
      </c>
      <c r="F114" s="54" t="e">
        <f aca="false">E114-100</f>
        <v>#DIV/0!</v>
      </c>
    </row>
    <row r="115" customFormat="false" ht="37.5" hidden="true" customHeight="true" outlineLevel="0" collapsed="false">
      <c r="A115" s="50" t="s">
        <v>110</v>
      </c>
      <c r="B115" s="61"/>
      <c r="C115" s="52" t="n">
        <v>53</v>
      </c>
      <c r="D115" s="52" t="n">
        <v>53</v>
      </c>
      <c r="E115" s="53" t="e">
        <f aca="false">D115/B115*100</f>
        <v>#DIV/0!</v>
      </c>
      <c r="F115" s="54" t="e">
        <f aca="false">E115-100</f>
        <v>#DIV/0!</v>
      </c>
    </row>
    <row r="116" customFormat="false" ht="37.5" hidden="true" customHeight="true" outlineLevel="0" collapsed="false">
      <c r="A116" s="50" t="s">
        <v>111</v>
      </c>
      <c r="B116" s="61"/>
      <c r="C116" s="52" t="n">
        <v>106</v>
      </c>
      <c r="D116" s="52" t="n">
        <v>106</v>
      </c>
      <c r="E116" s="53" t="e">
        <f aca="false">D116/B116*100</f>
        <v>#DIV/0!</v>
      </c>
      <c r="F116" s="54" t="e">
        <f aca="false">E116-100</f>
        <v>#DIV/0!</v>
      </c>
    </row>
    <row r="117" customFormat="false" ht="37.5" hidden="true" customHeight="true" outlineLevel="0" collapsed="false">
      <c r="A117" s="50" t="s">
        <v>112</v>
      </c>
      <c r="B117" s="61"/>
      <c r="C117" s="52" t="n">
        <v>0</v>
      </c>
      <c r="D117" s="52" t="n">
        <v>0</v>
      </c>
      <c r="E117" s="53" t="e">
        <f aca="false">D117/B117*100</f>
        <v>#DIV/0!</v>
      </c>
      <c r="F117" s="54" t="e">
        <f aca="false">E117-100</f>
        <v>#DIV/0!</v>
      </c>
    </row>
    <row r="118" customFormat="false" ht="37.5" hidden="true" customHeight="true" outlineLevel="0" collapsed="false">
      <c r="A118" s="50" t="s">
        <v>113</v>
      </c>
      <c r="B118" s="61" t="n">
        <v>10</v>
      </c>
      <c r="C118" s="52" t="n">
        <v>30</v>
      </c>
      <c r="D118" s="52" t="n">
        <v>30</v>
      </c>
      <c r="E118" s="53" t="n">
        <f aca="false">D118/B118*100</f>
        <v>300</v>
      </c>
      <c r="F118" s="54" t="n">
        <f aca="false">E118-100</f>
        <v>200</v>
      </c>
    </row>
    <row r="119" customFormat="false" ht="37.5" hidden="true" customHeight="true" outlineLevel="0" collapsed="false">
      <c r="A119" s="50" t="s">
        <v>114</v>
      </c>
      <c r="B119" s="61" t="n">
        <v>11</v>
      </c>
      <c r="C119" s="52" t="n">
        <v>87</v>
      </c>
      <c r="D119" s="52" t="n">
        <v>87</v>
      </c>
      <c r="E119" s="53" t="n">
        <f aca="false">D119/B119*100</f>
        <v>790.909090909091</v>
      </c>
      <c r="F119" s="54" t="n">
        <f aca="false">E119-100</f>
        <v>690.909090909091</v>
      </c>
    </row>
    <row r="120" customFormat="false" ht="37.5" hidden="true" customHeight="true" outlineLevel="0" collapsed="false">
      <c r="A120" s="50" t="s">
        <v>115</v>
      </c>
      <c r="B120" s="61"/>
      <c r="C120" s="52" t="n">
        <v>0</v>
      </c>
      <c r="D120" s="52" t="n">
        <v>0</v>
      </c>
      <c r="E120" s="53" t="e">
        <f aca="false">D120/B120*100</f>
        <v>#DIV/0!</v>
      </c>
      <c r="F120" s="54" t="e">
        <f aca="false">E120-100</f>
        <v>#DIV/0!</v>
      </c>
    </row>
    <row r="121" customFormat="false" ht="37.5" hidden="true" customHeight="true" outlineLevel="0" collapsed="false">
      <c r="A121" s="50" t="s">
        <v>116</v>
      </c>
      <c r="B121" s="61"/>
      <c r="C121" s="52" t="n">
        <v>0</v>
      </c>
      <c r="D121" s="52" t="n">
        <v>0</v>
      </c>
      <c r="E121" s="53" t="e">
        <f aca="false">D121/B121*100</f>
        <v>#DIV/0!</v>
      </c>
      <c r="F121" s="54" t="e">
        <f aca="false">E121-100</f>
        <v>#DIV/0!</v>
      </c>
    </row>
    <row r="122" customFormat="false" ht="37.5" hidden="true" customHeight="true" outlineLevel="0" collapsed="false">
      <c r="A122" s="50" t="s">
        <v>117</v>
      </c>
      <c r="B122" s="61"/>
      <c r="C122" s="52" t="n">
        <v>0</v>
      </c>
      <c r="D122" s="52" t="n">
        <v>0</v>
      </c>
      <c r="E122" s="53" t="e">
        <f aca="false">D122/B122*100</f>
        <v>#DIV/0!</v>
      </c>
      <c r="F122" s="54" t="e">
        <f aca="false">E122-100</f>
        <v>#DIV/0!</v>
      </c>
    </row>
    <row r="123" customFormat="false" ht="37.5" hidden="true" customHeight="true" outlineLevel="0" collapsed="false">
      <c r="A123" s="50" t="s">
        <v>118</v>
      </c>
      <c r="B123" s="61"/>
      <c r="C123" s="52" t="n">
        <v>90</v>
      </c>
      <c r="D123" s="52" t="n">
        <v>90</v>
      </c>
      <c r="E123" s="53" t="e">
        <f aca="false">D123/B123*100</f>
        <v>#DIV/0!</v>
      </c>
      <c r="F123" s="54" t="e">
        <f aca="false">E123-100</f>
        <v>#DIV/0!</v>
      </c>
    </row>
    <row r="124" customFormat="false" ht="37.5" hidden="true" customHeight="true" outlineLevel="0" collapsed="false">
      <c r="A124" s="50" t="s">
        <v>119</v>
      </c>
      <c r="B124" s="61"/>
      <c r="C124" s="52" t="n">
        <v>0</v>
      </c>
      <c r="D124" s="52" t="n">
        <v>0</v>
      </c>
      <c r="E124" s="53" t="e">
        <f aca="false">D124/B124*100</f>
        <v>#DIV/0!</v>
      </c>
      <c r="F124" s="54" t="e">
        <f aca="false">E124-100</f>
        <v>#DIV/0!</v>
      </c>
    </row>
    <row r="125" customFormat="false" ht="37.5" hidden="true" customHeight="true" outlineLevel="0" collapsed="false">
      <c r="A125" s="50" t="s">
        <v>120</v>
      </c>
      <c r="B125" s="61"/>
      <c r="C125" s="52" t="n">
        <v>0</v>
      </c>
      <c r="D125" s="52" t="n">
        <v>0</v>
      </c>
      <c r="E125" s="53" t="e">
        <f aca="false">D125/B125*100</f>
        <v>#DIV/0!</v>
      </c>
      <c r="F125" s="54" t="e">
        <f aca="false">E125-100</f>
        <v>#DIV/0!</v>
      </c>
    </row>
    <row r="126" customFormat="false" ht="37.5" hidden="true" customHeight="true" outlineLevel="0" collapsed="false">
      <c r="A126" s="50" t="s">
        <v>68</v>
      </c>
      <c r="B126" s="61"/>
      <c r="C126" s="52" t="n">
        <v>0</v>
      </c>
      <c r="D126" s="52" t="n">
        <v>0</v>
      </c>
      <c r="E126" s="53" t="e">
        <f aca="false">D126/B126*100</f>
        <v>#DIV/0!</v>
      </c>
      <c r="F126" s="54" t="e">
        <f aca="false">E126-100</f>
        <v>#DIV/0!</v>
      </c>
    </row>
    <row r="127" customFormat="false" ht="37.5" hidden="true" customHeight="true" outlineLevel="0" collapsed="false">
      <c r="A127" s="50" t="s">
        <v>121</v>
      </c>
      <c r="B127" s="61"/>
      <c r="C127" s="52" t="n">
        <v>0</v>
      </c>
      <c r="D127" s="52" t="n">
        <v>0</v>
      </c>
      <c r="E127" s="53" t="e">
        <f aca="false">D127/B127*100</f>
        <v>#DIV/0!</v>
      </c>
      <c r="F127" s="54" t="e">
        <f aca="false">E127-100</f>
        <v>#DIV/0!</v>
      </c>
    </row>
    <row r="128" customFormat="false" ht="37.5" hidden="true" customHeight="true" outlineLevel="0" collapsed="false">
      <c r="A128" s="55" t="s">
        <v>122</v>
      </c>
      <c r="B128" s="61" t="n">
        <v>0</v>
      </c>
      <c r="C128" s="56" t="n">
        <v>0</v>
      </c>
      <c r="D128" s="56" t="n">
        <v>0</v>
      </c>
      <c r="E128" s="53" t="e">
        <f aca="false">D128/B128*100</f>
        <v>#DIV/0!</v>
      </c>
      <c r="F128" s="54" t="e">
        <f aca="false">E128-100</f>
        <v>#DIV/0!</v>
      </c>
    </row>
    <row r="129" customFormat="false" ht="37.5" hidden="true" customHeight="true" outlineLevel="0" collapsed="false">
      <c r="A129" s="50" t="s">
        <v>66</v>
      </c>
      <c r="B129" s="61"/>
      <c r="C129" s="52" t="n">
        <v>0</v>
      </c>
      <c r="D129" s="52" t="n">
        <v>0</v>
      </c>
      <c r="E129" s="53" t="e">
        <f aca="false">D129/B129*100</f>
        <v>#DIV/0!</v>
      </c>
      <c r="F129" s="54" t="e">
        <f aca="false">E129-100</f>
        <v>#DIV/0!</v>
      </c>
    </row>
    <row r="130" customFormat="false" ht="37.5" hidden="true" customHeight="true" outlineLevel="0" collapsed="false">
      <c r="A130" s="50" t="s">
        <v>67</v>
      </c>
      <c r="B130" s="61"/>
      <c r="C130" s="52" t="n">
        <v>0</v>
      </c>
      <c r="D130" s="52" t="n">
        <v>0</v>
      </c>
      <c r="E130" s="53" t="e">
        <f aca="false">D130/B130*100</f>
        <v>#DIV/0!</v>
      </c>
      <c r="F130" s="54" t="e">
        <f aca="false">E130-100</f>
        <v>#DIV/0!</v>
      </c>
    </row>
    <row r="131" customFormat="false" ht="37.5" hidden="true" customHeight="true" outlineLevel="0" collapsed="false">
      <c r="A131" s="50" t="s">
        <v>76</v>
      </c>
      <c r="B131" s="61"/>
      <c r="C131" s="52" t="n">
        <v>0</v>
      </c>
      <c r="D131" s="52" t="n">
        <v>0</v>
      </c>
      <c r="E131" s="53" t="e">
        <f aca="false">D131/B131*100</f>
        <v>#DIV/0!</v>
      </c>
      <c r="F131" s="54" t="e">
        <f aca="false">E131-100</f>
        <v>#DIV/0!</v>
      </c>
    </row>
    <row r="132" customFormat="false" ht="37.5" hidden="true" customHeight="true" outlineLevel="0" collapsed="false">
      <c r="A132" s="50" t="s">
        <v>123</v>
      </c>
      <c r="B132" s="61"/>
      <c r="C132" s="52" t="n">
        <v>0</v>
      </c>
      <c r="D132" s="52" t="n">
        <v>0</v>
      </c>
      <c r="E132" s="53" t="e">
        <f aca="false">D132/B132*100</f>
        <v>#DIV/0!</v>
      </c>
      <c r="F132" s="54" t="e">
        <f aca="false">E132-100</f>
        <v>#DIV/0!</v>
      </c>
    </row>
    <row r="133" customFormat="false" ht="37.5" hidden="true" customHeight="true" outlineLevel="0" collapsed="false">
      <c r="A133" s="50" t="s">
        <v>124</v>
      </c>
      <c r="B133" s="61"/>
      <c r="C133" s="52" t="n">
        <v>0</v>
      </c>
      <c r="D133" s="52" t="n">
        <v>0</v>
      </c>
      <c r="E133" s="53" t="e">
        <f aca="false">D133/B133*100</f>
        <v>#DIV/0!</v>
      </c>
      <c r="F133" s="54" t="e">
        <f aca="false">E133-100</f>
        <v>#DIV/0!</v>
      </c>
    </row>
    <row r="134" customFormat="false" ht="37.5" hidden="true" customHeight="true" outlineLevel="0" collapsed="false">
      <c r="A134" s="50" t="s">
        <v>125</v>
      </c>
      <c r="B134" s="61"/>
      <c r="C134" s="52" t="n">
        <v>0</v>
      </c>
      <c r="D134" s="52" t="n">
        <v>0</v>
      </c>
      <c r="E134" s="53" t="e">
        <f aca="false">D134/B134*100</f>
        <v>#DIV/0!</v>
      </c>
      <c r="F134" s="54" t="e">
        <f aca="false">E134-100</f>
        <v>#DIV/0!</v>
      </c>
    </row>
    <row r="135" customFormat="false" ht="37.5" hidden="true" customHeight="true" outlineLevel="0" collapsed="false">
      <c r="A135" s="50" t="s">
        <v>68</v>
      </c>
      <c r="B135" s="61"/>
      <c r="C135" s="52" t="n">
        <v>0</v>
      </c>
      <c r="D135" s="52" t="n">
        <v>0</v>
      </c>
      <c r="E135" s="53" t="e">
        <f aca="false">D135/B135*100</f>
        <v>#DIV/0!</v>
      </c>
      <c r="F135" s="54" t="e">
        <f aca="false">E135-100</f>
        <v>#DIV/0!</v>
      </c>
    </row>
    <row r="136" customFormat="false" ht="37.5" hidden="true" customHeight="true" outlineLevel="0" collapsed="false">
      <c r="A136" s="50" t="s">
        <v>126</v>
      </c>
      <c r="B136" s="61"/>
      <c r="C136" s="52" t="n">
        <v>0</v>
      </c>
      <c r="D136" s="52" t="n">
        <v>0</v>
      </c>
      <c r="E136" s="53" t="e">
        <f aca="false">D136/B136*100</f>
        <v>#DIV/0!</v>
      </c>
      <c r="F136" s="54" t="e">
        <f aca="false">E136-100</f>
        <v>#DIV/0!</v>
      </c>
    </row>
    <row r="137" customFormat="false" ht="37.5" hidden="true" customHeight="true" outlineLevel="0" collapsed="false">
      <c r="A137" s="55" t="s">
        <v>127</v>
      </c>
      <c r="B137" s="61" t="n">
        <v>0</v>
      </c>
      <c r="C137" s="56" t="n">
        <v>0</v>
      </c>
      <c r="D137" s="56" t="n">
        <v>0</v>
      </c>
      <c r="E137" s="53" t="e">
        <f aca="false">D137/B137*100</f>
        <v>#DIV/0!</v>
      </c>
      <c r="F137" s="54" t="e">
        <f aca="false">E137-100</f>
        <v>#DIV/0!</v>
      </c>
    </row>
    <row r="138" customFormat="false" ht="37.5" hidden="true" customHeight="true" outlineLevel="0" collapsed="false">
      <c r="A138" s="50" t="s">
        <v>76</v>
      </c>
      <c r="B138" s="61"/>
      <c r="C138" s="52" t="n">
        <v>0</v>
      </c>
      <c r="D138" s="52" t="n">
        <v>0</v>
      </c>
      <c r="E138" s="53" t="e">
        <f aca="false">D138/B138*100</f>
        <v>#DIV/0!</v>
      </c>
      <c r="F138" s="54" t="e">
        <f aca="false">E138-100</f>
        <v>#DIV/0!</v>
      </c>
    </row>
    <row r="139" customFormat="false" ht="37.5" hidden="true" customHeight="true" outlineLevel="0" collapsed="false">
      <c r="A139" s="50" t="s">
        <v>128</v>
      </c>
      <c r="B139" s="61"/>
      <c r="C139" s="52" t="n">
        <v>0</v>
      </c>
      <c r="D139" s="52" t="n">
        <v>0</v>
      </c>
      <c r="E139" s="53" t="e">
        <f aca="false">D139/B139*100</f>
        <v>#DIV/0!</v>
      </c>
      <c r="F139" s="54" t="e">
        <f aca="false">E139-100</f>
        <v>#DIV/0!</v>
      </c>
    </row>
    <row r="140" customFormat="false" ht="37.5" hidden="true" customHeight="true" outlineLevel="0" collapsed="false">
      <c r="A140" s="50" t="s">
        <v>68</v>
      </c>
      <c r="B140" s="61"/>
      <c r="C140" s="52" t="n">
        <v>0</v>
      </c>
      <c r="D140" s="52" t="n">
        <v>0</v>
      </c>
      <c r="E140" s="53" t="e">
        <f aca="false">D140/B140*100</f>
        <v>#DIV/0!</v>
      </c>
      <c r="F140" s="54" t="e">
        <f aca="false">E140-100</f>
        <v>#DIV/0!</v>
      </c>
    </row>
    <row r="141" customFormat="false" ht="37.5" hidden="true" customHeight="true" outlineLevel="0" collapsed="false">
      <c r="A141" s="55" t="s">
        <v>129</v>
      </c>
      <c r="B141" s="62" t="n">
        <v>522</v>
      </c>
      <c r="C141" s="56" t="n">
        <v>347</v>
      </c>
      <c r="D141" s="56" t="n">
        <v>347</v>
      </c>
      <c r="E141" s="53" t="n">
        <f aca="false">D141/B141*100</f>
        <v>66.4750957854406</v>
      </c>
      <c r="F141" s="54" t="n">
        <f aca="false">E141-100</f>
        <v>-33.5249042145594</v>
      </c>
    </row>
    <row r="142" customFormat="false" ht="37.5" hidden="true" customHeight="true" outlineLevel="0" collapsed="false">
      <c r="A142" s="50" t="s">
        <v>67</v>
      </c>
      <c r="B142" s="62" t="n">
        <v>4</v>
      </c>
      <c r="C142" s="52" t="n">
        <v>4</v>
      </c>
      <c r="D142" s="52" t="n">
        <v>4</v>
      </c>
      <c r="E142" s="53" t="n">
        <f aca="false">D142/B142*100</f>
        <v>100</v>
      </c>
      <c r="F142" s="54" t="n">
        <f aca="false">E142-100</f>
        <v>0</v>
      </c>
    </row>
    <row r="143" customFormat="false" ht="37.5" hidden="true" customHeight="true" outlineLevel="0" collapsed="false">
      <c r="A143" s="50" t="s">
        <v>130</v>
      </c>
      <c r="B143" s="62" t="n">
        <v>947</v>
      </c>
      <c r="C143" s="60"/>
      <c r="D143" s="52" t="n">
        <v>1054</v>
      </c>
      <c r="E143" s="53" t="n">
        <f aca="false">D143/B143*100</f>
        <v>111.29883843717</v>
      </c>
      <c r="F143" s="54" t="n">
        <f aca="false">E143-100</f>
        <v>11.29883843717</v>
      </c>
    </row>
    <row r="144" customFormat="false" ht="37.5" hidden="true" customHeight="true" outlineLevel="0" collapsed="false">
      <c r="A144" s="50" t="s">
        <v>131</v>
      </c>
      <c r="B144" s="62"/>
      <c r="C144" s="60"/>
      <c r="D144" s="52" t="n">
        <v>0</v>
      </c>
      <c r="E144" s="53" t="e">
        <f aca="false">D144/B144*100</f>
        <v>#DIV/0!</v>
      </c>
      <c r="F144" s="54" t="e">
        <f aca="false">E144-100</f>
        <v>#DIV/0!</v>
      </c>
    </row>
    <row r="145" customFormat="false" ht="37.5" hidden="true" customHeight="true" outlineLevel="0" collapsed="false">
      <c r="A145" s="50" t="s">
        <v>132</v>
      </c>
      <c r="B145" s="62" t="n">
        <v>500</v>
      </c>
      <c r="C145" s="60"/>
      <c r="D145" s="52" t="n">
        <v>1501</v>
      </c>
      <c r="E145" s="53" t="n">
        <f aca="false">D145/B145*100</f>
        <v>300.2</v>
      </c>
      <c r="F145" s="54" t="n">
        <f aca="false">E145-100</f>
        <v>200.2</v>
      </c>
    </row>
    <row r="146" customFormat="false" ht="37.5" hidden="true" customHeight="true" outlineLevel="0" collapsed="false">
      <c r="A146" s="55" t="s">
        <v>133</v>
      </c>
      <c r="B146" s="62" t="n">
        <v>36</v>
      </c>
      <c r="C146" s="60" t="n">
        <v>10</v>
      </c>
      <c r="D146" s="56" t="n">
        <v>10</v>
      </c>
      <c r="E146" s="53" t="n">
        <f aca="false">D146/B146*100</f>
        <v>27.7777777777778</v>
      </c>
      <c r="F146" s="54" t="n">
        <f aca="false">E146-100</f>
        <v>-72.2222222222222</v>
      </c>
    </row>
    <row r="147" customFormat="false" ht="37.5" hidden="true" customHeight="true" outlineLevel="0" collapsed="false">
      <c r="A147" s="50" t="s">
        <v>134</v>
      </c>
      <c r="B147" s="62"/>
      <c r="C147" s="60"/>
      <c r="D147" s="52" t="n">
        <v>0</v>
      </c>
      <c r="E147" s="53" t="e">
        <f aca="false">D147/B147*100</f>
        <v>#DIV/0!</v>
      </c>
      <c r="F147" s="54" t="e">
        <f aca="false">E147-100</f>
        <v>#DIV/0!</v>
      </c>
    </row>
    <row r="148" customFormat="false" ht="37.5" hidden="true" customHeight="true" outlineLevel="0" collapsed="false">
      <c r="A148" s="50" t="s">
        <v>135</v>
      </c>
      <c r="B148" s="62" t="n">
        <v>36</v>
      </c>
      <c r="C148" s="60"/>
      <c r="D148" s="52" t="n">
        <v>10</v>
      </c>
      <c r="E148" s="53" t="n">
        <f aca="false">D148/B148*100</f>
        <v>27.7777777777778</v>
      </c>
      <c r="F148" s="54" t="n">
        <f aca="false">E148-100</f>
        <v>-72.2222222222222</v>
      </c>
    </row>
    <row r="149" customFormat="false" ht="37.5" hidden="true" customHeight="true" outlineLevel="0" collapsed="false">
      <c r="A149" s="50" t="s">
        <v>136</v>
      </c>
      <c r="B149" s="62"/>
      <c r="C149" s="60"/>
      <c r="D149" s="52" t="n">
        <v>0</v>
      </c>
      <c r="E149" s="53" t="e">
        <f aca="false">D149/B149*100</f>
        <v>#DIV/0!</v>
      </c>
      <c r="F149" s="54" t="e">
        <f aca="false">E149-100</f>
        <v>#DIV/0!</v>
      </c>
    </row>
    <row r="150" customFormat="false" ht="37.5" hidden="true" customHeight="true" outlineLevel="0" collapsed="false">
      <c r="A150" s="50" t="s">
        <v>137</v>
      </c>
      <c r="B150" s="62"/>
      <c r="C150" s="60"/>
      <c r="D150" s="52" t="n">
        <v>0</v>
      </c>
      <c r="E150" s="53" t="e">
        <f aca="false">D150/B150*100</f>
        <v>#DIV/0!</v>
      </c>
      <c r="F150" s="54" t="e">
        <f aca="false">E150-100</f>
        <v>#DIV/0!</v>
      </c>
    </row>
    <row r="151" customFormat="false" ht="37.5" hidden="true" customHeight="true" outlineLevel="0" collapsed="false">
      <c r="A151" s="55" t="s">
        <v>138</v>
      </c>
      <c r="B151" s="62" t="n">
        <v>2312</v>
      </c>
      <c r="C151" s="56" t="n">
        <v>16</v>
      </c>
      <c r="D151" s="56" t="n">
        <v>16</v>
      </c>
      <c r="E151" s="53" t="n">
        <f aca="false">D151/B151*100</f>
        <v>0.69204152249135</v>
      </c>
      <c r="F151" s="54" t="n">
        <f aca="false">E151-100</f>
        <v>-99.3079584775087</v>
      </c>
    </row>
    <row r="152" customFormat="false" ht="37.5" hidden="true" customHeight="true" outlineLevel="0" collapsed="false">
      <c r="A152" s="50" t="s">
        <v>76</v>
      </c>
      <c r="B152" s="63" t="n">
        <v>15</v>
      </c>
      <c r="C152" s="52" t="n">
        <v>37</v>
      </c>
      <c r="D152" s="52" t="n">
        <v>37</v>
      </c>
      <c r="E152" s="53" t="n">
        <f aca="false">D152/B152*100</f>
        <v>246.666666666667</v>
      </c>
      <c r="F152" s="54" t="n">
        <f aca="false">E152-100</f>
        <v>146.666666666667</v>
      </c>
    </row>
    <row r="153" customFormat="false" ht="37.5" hidden="true" customHeight="true" outlineLevel="0" collapsed="false">
      <c r="A153" s="50" t="s">
        <v>139</v>
      </c>
      <c r="B153" s="63"/>
      <c r="C153" s="52" t="n">
        <v>0</v>
      </c>
      <c r="D153" s="52" t="n">
        <v>0</v>
      </c>
      <c r="E153" s="53" t="e">
        <f aca="false">D153/B153*100</f>
        <v>#DIV/0!</v>
      </c>
      <c r="F153" s="54" t="e">
        <f aca="false">E153-100</f>
        <v>#DIV/0!</v>
      </c>
    </row>
    <row r="154" customFormat="false" ht="37.5" hidden="true" customHeight="true" outlineLevel="0" collapsed="false">
      <c r="A154" s="50" t="s">
        <v>140</v>
      </c>
      <c r="B154" s="63"/>
      <c r="C154" s="52" t="n">
        <v>0</v>
      </c>
      <c r="D154" s="52" t="n">
        <v>0</v>
      </c>
      <c r="E154" s="53" t="e">
        <f aca="false">D154/B154*100</f>
        <v>#DIV/0!</v>
      </c>
      <c r="F154" s="54" t="e">
        <f aca="false">E154-100</f>
        <v>#DIV/0!</v>
      </c>
    </row>
    <row r="155" customFormat="false" ht="37.5" hidden="true" customHeight="true" outlineLevel="0" collapsed="false">
      <c r="A155" s="50" t="s">
        <v>141</v>
      </c>
      <c r="B155" s="63"/>
      <c r="C155" s="52" t="n">
        <v>0</v>
      </c>
      <c r="D155" s="52" t="n">
        <v>0</v>
      </c>
      <c r="E155" s="53" t="e">
        <f aca="false">D155/B155*100</f>
        <v>#DIV/0!</v>
      </c>
      <c r="F155" s="54" t="e">
        <f aca="false">E155-100</f>
        <v>#DIV/0!</v>
      </c>
    </row>
    <row r="156" customFormat="false" ht="37.5" hidden="true" customHeight="true" outlineLevel="0" collapsed="false">
      <c r="A156" s="50" t="s">
        <v>142</v>
      </c>
      <c r="B156" s="63"/>
      <c r="C156" s="52" t="n">
        <v>0</v>
      </c>
      <c r="D156" s="52" t="n">
        <v>0</v>
      </c>
      <c r="E156" s="53" t="e">
        <f aca="false">D156/B156*100</f>
        <v>#DIV/0!</v>
      </c>
      <c r="F156" s="54" t="e">
        <f aca="false">E156-100</f>
        <v>#DIV/0!</v>
      </c>
    </row>
    <row r="157" customFormat="false" ht="37.5" hidden="true" customHeight="true" outlineLevel="0" collapsed="false">
      <c r="A157" s="50" t="s">
        <v>143</v>
      </c>
      <c r="B157" s="63"/>
      <c r="C157" s="52" t="n">
        <v>0</v>
      </c>
      <c r="D157" s="52" t="n">
        <v>0</v>
      </c>
      <c r="E157" s="53" t="e">
        <f aca="false">D157/B157*100</f>
        <v>#DIV/0!</v>
      </c>
      <c r="F157" s="54" t="e">
        <f aca="false">E157-100</f>
        <v>#DIV/0!</v>
      </c>
    </row>
    <row r="158" customFormat="false" ht="37.5" hidden="true" customHeight="true" outlineLevel="0" collapsed="false">
      <c r="A158" s="55" t="s">
        <v>144</v>
      </c>
      <c r="B158" s="63" t="n">
        <v>0</v>
      </c>
      <c r="C158" s="56" t="n">
        <v>0</v>
      </c>
      <c r="D158" s="56" t="n">
        <v>0</v>
      </c>
      <c r="E158" s="53" t="e">
        <f aca="false">D158/B158*100</f>
        <v>#DIV/0!</v>
      </c>
      <c r="F158" s="54" t="e">
        <f aca="false">E158-100</f>
        <v>#DIV/0!</v>
      </c>
    </row>
    <row r="159" customFormat="false" ht="37.5" hidden="true" customHeight="true" outlineLevel="0" collapsed="false">
      <c r="A159" s="50" t="s">
        <v>140</v>
      </c>
      <c r="B159" s="63"/>
      <c r="C159" s="52" t="n">
        <v>0</v>
      </c>
      <c r="D159" s="52" t="n">
        <v>0</v>
      </c>
      <c r="E159" s="53" t="e">
        <f aca="false">D159/B159*100</f>
        <v>#DIV/0!</v>
      </c>
      <c r="F159" s="54" t="e">
        <f aca="false">E159-100</f>
        <v>#DIV/0!</v>
      </c>
    </row>
    <row r="160" customFormat="false" ht="37.5" hidden="true" customHeight="true" outlineLevel="0" collapsed="false">
      <c r="A160" s="55" t="s">
        <v>145</v>
      </c>
      <c r="B160" s="63" t="n">
        <v>0</v>
      </c>
      <c r="C160" s="56" t="n">
        <v>0</v>
      </c>
      <c r="D160" s="56" t="n">
        <v>0</v>
      </c>
      <c r="E160" s="53" t="e">
        <f aca="false">D160/B160*100</f>
        <v>#DIV/0!</v>
      </c>
      <c r="F160" s="54" t="e">
        <f aca="false">E160-100</f>
        <v>#DIV/0!</v>
      </c>
    </row>
    <row r="161" customFormat="false" ht="37.5" hidden="true" customHeight="true" outlineLevel="0" collapsed="false">
      <c r="A161" s="50" t="s">
        <v>146</v>
      </c>
      <c r="B161" s="63"/>
      <c r="C161" s="52" t="n">
        <v>0</v>
      </c>
      <c r="D161" s="52" t="n">
        <v>0</v>
      </c>
      <c r="E161" s="53" t="e">
        <f aca="false">D161/B161*100</f>
        <v>#DIV/0!</v>
      </c>
      <c r="F161" s="54" t="e">
        <f aca="false">E161-100</f>
        <v>#DIV/0!</v>
      </c>
    </row>
    <row r="162" customFormat="false" ht="37.5" hidden="true" customHeight="true" outlineLevel="0" collapsed="false">
      <c r="A162" s="50" t="s">
        <v>147</v>
      </c>
      <c r="B162" s="63"/>
      <c r="C162" s="52" t="n">
        <v>0</v>
      </c>
      <c r="D162" s="52" t="n">
        <v>0</v>
      </c>
      <c r="E162" s="53" t="e">
        <f aca="false">D162/B162*100</f>
        <v>#DIV/0!</v>
      </c>
      <c r="F162" s="54" t="e">
        <f aca="false">E162-100</f>
        <v>#DIV/0!</v>
      </c>
    </row>
    <row r="163" customFormat="false" ht="37.5" hidden="true" customHeight="true" outlineLevel="0" collapsed="false">
      <c r="A163" s="50" t="s">
        <v>148</v>
      </c>
      <c r="B163" s="63"/>
      <c r="C163" s="52" t="n">
        <v>0</v>
      </c>
      <c r="D163" s="52" t="n">
        <v>0</v>
      </c>
      <c r="E163" s="53" t="e">
        <f aca="false">D163/B163*100</f>
        <v>#DIV/0!</v>
      </c>
      <c r="F163" s="54" t="e">
        <f aca="false">E163-100</f>
        <v>#DIV/0!</v>
      </c>
    </row>
    <row r="164" customFormat="false" ht="37.5" hidden="true" customHeight="true" outlineLevel="0" collapsed="false">
      <c r="A164" s="50" t="s">
        <v>149</v>
      </c>
      <c r="B164" s="63"/>
      <c r="C164" s="52" t="n">
        <v>0</v>
      </c>
      <c r="D164" s="52" t="n">
        <v>0</v>
      </c>
      <c r="E164" s="53" t="e">
        <f aca="false">D164/B164*100</f>
        <v>#DIV/0!</v>
      </c>
      <c r="F164" s="54" t="e">
        <f aca="false">E164-100</f>
        <v>#DIV/0!</v>
      </c>
    </row>
    <row r="165" customFormat="false" ht="37.5" hidden="true" customHeight="true" outlineLevel="0" collapsed="false">
      <c r="A165" s="55" t="s">
        <v>150</v>
      </c>
      <c r="B165" s="63" t="n">
        <v>199</v>
      </c>
      <c r="C165" s="56" t="n">
        <v>21</v>
      </c>
      <c r="D165" s="56" t="n">
        <v>21</v>
      </c>
      <c r="E165" s="53" t="n">
        <f aca="false">D165/B165*100</f>
        <v>10.5527638190955</v>
      </c>
      <c r="F165" s="54" t="n">
        <f aca="false">E165-100</f>
        <v>-89.4472361809045</v>
      </c>
    </row>
    <row r="166" customFormat="false" ht="37.5" hidden="true" customHeight="true" outlineLevel="0" collapsed="false">
      <c r="A166" s="55" t="s">
        <v>151</v>
      </c>
      <c r="B166" s="64" t="n">
        <v>713</v>
      </c>
      <c r="C166" s="56" t="n">
        <v>855</v>
      </c>
      <c r="D166" s="56" t="n">
        <v>855</v>
      </c>
      <c r="E166" s="53" t="n">
        <f aca="false">D166/B166*100</f>
        <v>119.915848527349</v>
      </c>
      <c r="F166" s="54" t="n">
        <f aca="false">E166-100</f>
        <v>19.9158485273492</v>
      </c>
    </row>
    <row r="167" customFormat="false" ht="37.5" hidden="true" customHeight="true" outlineLevel="0" collapsed="false">
      <c r="A167" s="50" t="s">
        <v>152</v>
      </c>
      <c r="B167" s="64" t="n">
        <v>82</v>
      </c>
      <c r="C167" s="52" t="n">
        <v>98</v>
      </c>
      <c r="D167" s="52" t="n">
        <v>98</v>
      </c>
      <c r="E167" s="53" t="n">
        <f aca="false">D167/B167*100</f>
        <v>119.512195121951</v>
      </c>
      <c r="F167" s="54" t="n">
        <f aca="false">E167-100</f>
        <v>19.5121951219512</v>
      </c>
    </row>
    <row r="168" customFormat="false" ht="37.5" hidden="true" customHeight="true" outlineLevel="0" collapsed="false">
      <c r="A168" s="50" t="s">
        <v>153</v>
      </c>
      <c r="B168" s="64"/>
      <c r="C168" s="52" t="n">
        <v>0</v>
      </c>
      <c r="D168" s="52" t="n">
        <v>0</v>
      </c>
      <c r="E168" s="53" t="e">
        <f aca="false">D168/B168*100</f>
        <v>#DIV/0!</v>
      </c>
      <c r="F168" s="54" t="e">
        <f aca="false">E168-100</f>
        <v>#DIV/0!</v>
      </c>
    </row>
    <row r="169" customFormat="false" ht="37.5" hidden="true" customHeight="true" outlineLevel="0" collapsed="false">
      <c r="A169" s="50" t="s">
        <v>154</v>
      </c>
      <c r="B169" s="64"/>
      <c r="C169" s="52" t="n">
        <v>0</v>
      </c>
      <c r="D169" s="52" t="n">
        <v>0</v>
      </c>
      <c r="E169" s="53" t="e">
        <f aca="false">D169/B169*100</f>
        <v>#DIV/0!</v>
      </c>
      <c r="F169" s="54" t="e">
        <f aca="false">E169-100</f>
        <v>#DIV/0!</v>
      </c>
    </row>
    <row r="170" customFormat="false" ht="37.5" hidden="true" customHeight="true" outlineLevel="0" collapsed="false">
      <c r="A170" s="50" t="s">
        <v>155</v>
      </c>
      <c r="B170" s="64"/>
      <c r="C170" s="52" t="n">
        <v>10</v>
      </c>
      <c r="D170" s="52" t="n">
        <v>10</v>
      </c>
      <c r="E170" s="53" t="e">
        <f aca="false">D170/B170*100</f>
        <v>#DIV/0!</v>
      </c>
      <c r="F170" s="54" t="e">
        <f aca="false">E170-100</f>
        <v>#DIV/0!</v>
      </c>
    </row>
    <row r="171" customFormat="false" ht="37.5" hidden="true" customHeight="true" outlineLevel="0" collapsed="false">
      <c r="A171" s="50" t="s">
        <v>156</v>
      </c>
      <c r="B171" s="64" t="n">
        <v>276</v>
      </c>
      <c r="C171" s="52" t="n">
        <v>309</v>
      </c>
      <c r="D171" s="52" t="n">
        <v>309</v>
      </c>
      <c r="E171" s="53" t="n">
        <f aca="false">D171/B171*100</f>
        <v>111.95652173913</v>
      </c>
      <c r="F171" s="54" t="n">
        <f aca="false">E171-100</f>
        <v>11.9565217391304</v>
      </c>
    </row>
    <row r="172" customFormat="false" ht="37.5" hidden="true" customHeight="true" outlineLevel="0" collapsed="false">
      <c r="A172" s="50" t="s">
        <v>157</v>
      </c>
      <c r="B172" s="64"/>
      <c r="C172" s="52" t="n">
        <v>0</v>
      </c>
      <c r="D172" s="52" t="n">
        <v>0</v>
      </c>
      <c r="E172" s="53" t="e">
        <f aca="false">D172/B172*100</f>
        <v>#DIV/0!</v>
      </c>
      <c r="F172" s="54" t="e">
        <f aca="false">E172-100</f>
        <v>#DIV/0!</v>
      </c>
    </row>
    <row r="173" customFormat="false" ht="37.5" hidden="true" customHeight="true" outlineLevel="0" collapsed="false">
      <c r="A173" s="50" t="s">
        <v>158</v>
      </c>
      <c r="B173" s="64"/>
      <c r="C173" s="52" t="n">
        <v>16</v>
      </c>
      <c r="D173" s="52" t="n">
        <v>16</v>
      </c>
      <c r="E173" s="53" t="e">
        <f aca="false">D173/B173*100</f>
        <v>#DIV/0!</v>
      </c>
      <c r="F173" s="54" t="e">
        <f aca="false">E173-100</f>
        <v>#DIV/0!</v>
      </c>
    </row>
    <row r="174" customFormat="false" ht="37.5" hidden="true" customHeight="true" outlineLevel="0" collapsed="false">
      <c r="A174" s="50" t="s">
        <v>159</v>
      </c>
      <c r="B174" s="64"/>
      <c r="C174" s="52" t="n">
        <v>0</v>
      </c>
      <c r="D174" s="52" t="n">
        <v>0</v>
      </c>
      <c r="E174" s="53" t="e">
        <f aca="false">D174/B174*100</f>
        <v>#DIV/0!</v>
      </c>
      <c r="F174" s="54" t="e">
        <f aca="false">E174-100</f>
        <v>#DIV/0!</v>
      </c>
    </row>
    <row r="175" customFormat="false" ht="37.5" hidden="true" customHeight="true" outlineLevel="0" collapsed="false">
      <c r="A175" s="50" t="s">
        <v>66</v>
      </c>
      <c r="B175" s="64"/>
      <c r="C175" s="52" t="n">
        <v>0</v>
      </c>
      <c r="D175" s="52" t="n">
        <v>0</v>
      </c>
      <c r="E175" s="53" t="e">
        <f aca="false">D175/B175*100</f>
        <v>#DIV/0!</v>
      </c>
      <c r="F175" s="54" t="e">
        <f aca="false">E175-100</f>
        <v>#DIV/0!</v>
      </c>
    </row>
    <row r="176" customFormat="false" ht="37.5" hidden="true" customHeight="true" outlineLevel="0" collapsed="false">
      <c r="A176" s="50" t="s">
        <v>160</v>
      </c>
      <c r="B176" s="64"/>
      <c r="C176" s="52" t="n">
        <v>10</v>
      </c>
      <c r="D176" s="52" t="n">
        <v>10</v>
      </c>
      <c r="E176" s="53" t="e">
        <f aca="false">D176/B176*100</f>
        <v>#DIV/0!</v>
      </c>
      <c r="F176" s="54" t="e">
        <f aca="false">E176-100</f>
        <v>#DIV/0!</v>
      </c>
    </row>
    <row r="177" customFormat="false" ht="37.5" hidden="true" customHeight="true" outlineLevel="0" collapsed="false">
      <c r="A177" s="50" t="s">
        <v>161</v>
      </c>
      <c r="B177" s="64"/>
      <c r="C177" s="52" t="n">
        <v>0</v>
      </c>
      <c r="D177" s="52" t="n">
        <v>0</v>
      </c>
      <c r="E177" s="53" t="e">
        <f aca="false">D177/B177*100</f>
        <v>#DIV/0!</v>
      </c>
      <c r="F177" s="54" t="e">
        <f aca="false">E177-100</f>
        <v>#DIV/0!</v>
      </c>
    </row>
    <row r="178" customFormat="false" ht="37.5" hidden="true" customHeight="true" outlineLevel="0" collapsed="false">
      <c r="A178" s="50" t="s">
        <v>66</v>
      </c>
      <c r="B178" s="64" t="n">
        <v>41</v>
      </c>
      <c r="C178" s="52" t="n">
        <v>49</v>
      </c>
      <c r="D178" s="52" t="n">
        <v>49</v>
      </c>
      <c r="E178" s="53" t="n">
        <f aca="false">D178/B178*100</f>
        <v>119.512195121951</v>
      </c>
      <c r="F178" s="54" t="n">
        <f aca="false">E178-100</f>
        <v>19.5121951219512</v>
      </c>
    </row>
    <row r="179" customFormat="false" ht="37.5" hidden="true" customHeight="true" outlineLevel="0" collapsed="false">
      <c r="A179" s="50" t="s">
        <v>67</v>
      </c>
      <c r="B179" s="64"/>
      <c r="C179" s="52" t="n">
        <v>0</v>
      </c>
      <c r="D179" s="52" t="n">
        <v>0</v>
      </c>
      <c r="E179" s="53" t="e">
        <f aca="false">D179/B179*100</f>
        <v>#DIV/0!</v>
      </c>
      <c r="F179" s="54" t="e">
        <f aca="false">E179-100</f>
        <v>#DIV/0!</v>
      </c>
    </row>
    <row r="180" customFormat="false" ht="37.5" hidden="true" customHeight="true" outlineLevel="0" collapsed="false">
      <c r="A180" s="50" t="s">
        <v>76</v>
      </c>
      <c r="B180" s="64"/>
      <c r="C180" s="52" t="n">
        <v>0</v>
      </c>
      <c r="D180" s="52" t="n">
        <v>0</v>
      </c>
      <c r="E180" s="53" t="e">
        <f aca="false">D180/B180*100</f>
        <v>#DIV/0!</v>
      </c>
      <c r="F180" s="54" t="e">
        <f aca="false">E180-100</f>
        <v>#DIV/0!</v>
      </c>
    </row>
    <row r="181" customFormat="false" ht="37.5" hidden="true" customHeight="true" outlineLevel="0" collapsed="false">
      <c r="A181" s="50" t="s">
        <v>162</v>
      </c>
      <c r="B181" s="64"/>
      <c r="C181" s="52" t="n">
        <v>0</v>
      </c>
      <c r="D181" s="52" t="n">
        <v>0</v>
      </c>
      <c r="E181" s="53" t="e">
        <f aca="false">D181/B181*100</f>
        <v>#DIV/0!</v>
      </c>
      <c r="F181" s="54" t="e">
        <f aca="false">E181-100</f>
        <v>#DIV/0!</v>
      </c>
    </row>
    <row r="182" customFormat="false" ht="37.5" hidden="true" customHeight="true" outlineLevel="0" collapsed="false">
      <c r="A182" s="50" t="s">
        <v>163</v>
      </c>
      <c r="B182" s="64" t="n">
        <v>4</v>
      </c>
      <c r="C182" s="52" t="n">
        <v>0</v>
      </c>
      <c r="D182" s="52" t="n">
        <v>0</v>
      </c>
      <c r="E182" s="53" t="n">
        <f aca="false">D182/B182*100</f>
        <v>0</v>
      </c>
      <c r="F182" s="54" t="n">
        <f aca="false">E182-100</f>
        <v>-100</v>
      </c>
    </row>
    <row r="183" customFormat="false" ht="37.5" hidden="true" customHeight="true" outlineLevel="0" collapsed="false">
      <c r="A183" s="50" t="s">
        <v>164</v>
      </c>
      <c r="B183" s="64"/>
      <c r="C183" s="52" t="n">
        <v>0</v>
      </c>
      <c r="D183" s="52" t="n">
        <v>0</v>
      </c>
      <c r="E183" s="53" t="e">
        <f aca="false">D183/B183*100</f>
        <v>#DIV/0!</v>
      </c>
      <c r="F183" s="54" t="e">
        <f aca="false">E183-100</f>
        <v>#DIV/0!</v>
      </c>
    </row>
    <row r="184" customFormat="false" ht="37.5" hidden="true" customHeight="true" outlineLevel="0" collapsed="false">
      <c r="A184" s="50" t="s">
        <v>165</v>
      </c>
      <c r="B184" s="64"/>
      <c r="C184" s="52" t="n">
        <v>0</v>
      </c>
      <c r="D184" s="52" t="n">
        <v>0</v>
      </c>
      <c r="E184" s="53" t="e">
        <f aca="false">D184/B184*100</f>
        <v>#DIV/0!</v>
      </c>
      <c r="F184" s="54" t="e">
        <f aca="false">E184-100</f>
        <v>#DIV/0!</v>
      </c>
    </row>
    <row r="185" customFormat="false" ht="37.5" hidden="true" customHeight="true" outlineLevel="0" collapsed="false">
      <c r="A185" s="50" t="s">
        <v>166</v>
      </c>
      <c r="B185" s="64"/>
      <c r="C185" s="52" t="n">
        <v>0</v>
      </c>
      <c r="D185" s="52" t="n">
        <v>0</v>
      </c>
      <c r="E185" s="53" t="e">
        <f aca="false">D185/B185*100</f>
        <v>#DIV/0!</v>
      </c>
      <c r="F185" s="54" t="e">
        <f aca="false">E185-100</f>
        <v>#DIV/0!</v>
      </c>
    </row>
    <row r="186" customFormat="false" ht="37.5" hidden="true" customHeight="true" outlineLevel="0" collapsed="false">
      <c r="A186" s="50" t="s">
        <v>167</v>
      </c>
      <c r="B186" s="64" t="n">
        <v>4</v>
      </c>
      <c r="C186" s="52" t="n">
        <v>11</v>
      </c>
      <c r="D186" s="52" t="n">
        <v>11</v>
      </c>
      <c r="E186" s="53" t="n">
        <f aca="false">D186/B186*100</f>
        <v>275</v>
      </c>
      <c r="F186" s="54" t="n">
        <f aca="false">E186-100</f>
        <v>175</v>
      </c>
    </row>
    <row r="187" customFormat="false" ht="37.5" hidden="true" customHeight="true" outlineLevel="0" collapsed="false">
      <c r="A187" s="50" t="s">
        <v>66</v>
      </c>
      <c r="B187" s="64"/>
      <c r="C187" s="52" t="n">
        <v>0</v>
      </c>
      <c r="D187" s="52" t="n">
        <v>0</v>
      </c>
      <c r="E187" s="53" t="e">
        <f aca="false">D187/B187*100</f>
        <v>#DIV/0!</v>
      </c>
      <c r="F187" s="54" t="e">
        <f aca="false">E187-100</f>
        <v>#DIV/0!</v>
      </c>
    </row>
    <row r="188" customFormat="false" ht="37.5" hidden="true" customHeight="true" outlineLevel="0" collapsed="false">
      <c r="A188" s="50" t="s">
        <v>168</v>
      </c>
      <c r="B188" s="64"/>
      <c r="C188" s="52" t="n">
        <v>0</v>
      </c>
      <c r="D188" s="52" t="n">
        <v>0</v>
      </c>
      <c r="E188" s="53" t="e">
        <f aca="false">D188/B188*100</f>
        <v>#DIV/0!</v>
      </c>
      <c r="F188" s="54" t="e">
        <f aca="false">E188-100</f>
        <v>#DIV/0!</v>
      </c>
    </row>
    <row r="189" customFormat="false" ht="37.5" hidden="true" customHeight="true" outlineLevel="0" collapsed="false">
      <c r="A189" s="50" t="s">
        <v>169</v>
      </c>
      <c r="B189" s="64"/>
      <c r="C189" s="52" t="n">
        <v>0</v>
      </c>
      <c r="D189" s="52" t="n">
        <v>0</v>
      </c>
      <c r="E189" s="53" t="e">
        <f aca="false">D189/B189*100</f>
        <v>#DIV/0!</v>
      </c>
      <c r="F189" s="54" t="e">
        <f aca="false">E189-100</f>
        <v>#DIV/0!</v>
      </c>
    </row>
    <row r="190" customFormat="false" ht="37.5" hidden="true" customHeight="true" outlineLevel="0" collapsed="false">
      <c r="A190" s="65" t="s">
        <v>170</v>
      </c>
      <c r="B190" s="64" t="n">
        <v>73</v>
      </c>
      <c r="C190" s="56" t="n">
        <v>253</v>
      </c>
      <c r="D190" s="56" t="n">
        <v>253</v>
      </c>
      <c r="E190" s="53" t="n">
        <f aca="false">D190/B190*100</f>
        <v>346.575342465753</v>
      </c>
      <c r="F190" s="54" t="n">
        <f aca="false">E190-100</f>
        <v>246.575342465753</v>
      </c>
    </row>
    <row r="191" customFormat="false" ht="37.5" hidden="true" customHeight="true" outlineLevel="0" collapsed="false">
      <c r="A191" s="65" t="s">
        <v>171</v>
      </c>
      <c r="B191" s="64"/>
      <c r="C191" s="52" t="n">
        <v>0</v>
      </c>
      <c r="D191" s="52" t="n">
        <v>0</v>
      </c>
      <c r="E191" s="53" t="e">
        <f aca="false">D191/B191*100</f>
        <v>#DIV/0!</v>
      </c>
      <c r="F191" s="54" t="e">
        <f aca="false">E191-100</f>
        <v>#DIV/0!</v>
      </c>
    </row>
    <row r="192" customFormat="false" ht="37.5" hidden="true" customHeight="true" outlineLevel="0" collapsed="false">
      <c r="A192" s="65" t="s">
        <v>172</v>
      </c>
      <c r="B192" s="64" t="n">
        <v>62</v>
      </c>
      <c r="C192" s="52" t="n">
        <v>233</v>
      </c>
      <c r="D192" s="52" t="n">
        <v>233</v>
      </c>
      <c r="E192" s="53" t="n">
        <f aca="false">D192/B192*100</f>
        <v>375.806451612903</v>
      </c>
      <c r="F192" s="54" t="n">
        <f aca="false">E192-100</f>
        <v>275.806451612903</v>
      </c>
    </row>
    <row r="193" customFormat="false" ht="37.5" hidden="true" customHeight="true" outlineLevel="0" collapsed="false">
      <c r="A193" s="50" t="s">
        <v>66</v>
      </c>
      <c r="B193" s="66" t="n">
        <v>537</v>
      </c>
      <c r="C193" s="52" t="n">
        <v>617</v>
      </c>
      <c r="D193" s="52" t="n">
        <v>617</v>
      </c>
      <c r="E193" s="53" t="n">
        <f aca="false">D193/B193*100</f>
        <v>114.897579143389</v>
      </c>
      <c r="F193" s="54" t="n">
        <f aca="false">E193-100</f>
        <v>14.8975791433892</v>
      </c>
    </row>
    <row r="194" customFormat="false" ht="37.5" hidden="true" customHeight="true" outlineLevel="0" collapsed="false">
      <c r="A194" s="50" t="s">
        <v>67</v>
      </c>
      <c r="B194" s="66"/>
      <c r="C194" s="52" t="n">
        <v>0</v>
      </c>
      <c r="D194" s="52" t="n">
        <v>0</v>
      </c>
      <c r="E194" s="53" t="e">
        <f aca="false">D194/B194*100</f>
        <v>#DIV/0!</v>
      </c>
      <c r="F194" s="54" t="e">
        <f aca="false">E194-100</f>
        <v>#DIV/0!</v>
      </c>
    </row>
    <row r="195" customFormat="false" ht="37.5" hidden="true" customHeight="true" outlineLevel="0" collapsed="false">
      <c r="A195" s="50" t="s">
        <v>76</v>
      </c>
      <c r="B195" s="66" t="n">
        <v>165</v>
      </c>
      <c r="C195" s="52" t="n">
        <v>179</v>
      </c>
      <c r="D195" s="52" t="n">
        <v>179</v>
      </c>
      <c r="E195" s="53" t="n">
        <f aca="false">D195/B195*100</f>
        <v>108.484848484849</v>
      </c>
      <c r="F195" s="54" t="n">
        <f aca="false">E195-100</f>
        <v>8.4848484848485</v>
      </c>
    </row>
    <row r="196" customFormat="false" ht="37.5" hidden="true" customHeight="true" outlineLevel="0" collapsed="false">
      <c r="A196" s="50" t="s">
        <v>173</v>
      </c>
      <c r="B196" s="66"/>
      <c r="C196" s="52" t="n">
        <v>0</v>
      </c>
      <c r="D196" s="52" t="n">
        <v>0</v>
      </c>
      <c r="E196" s="53" t="e">
        <f aca="false">D196/B196*100</f>
        <v>#DIV/0!</v>
      </c>
      <c r="F196" s="54" t="e">
        <f aca="false">E196-100</f>
        <v>#DIV/0!</v>
      </c>
    </row>
    <row r="197" customFormat="false" ht="37.5" hidden="true" customHeight="true" outlineLevel="0" collapsed="false">
      <c r="A197" s="50" t="s">
        <v>174</v>
      </c>
      <c r="B197" s="66" t="n">
        <v>6</v>
      </c>
      <c r="C197" s="52" t="n">
        <v>13</v>
      </c>
      <c r="D197" s="52" t="n">
        <v>13</v>
      </c>
      <c r="E197" s="53" t="n">
        <f aca="false">D197/B197*100</f>
        <v>216.666666666667</v>
      </c>
      <c r="F197" s="54" t="n">
        <f aca="false">E197-100</f>
        <v>116.666666666667</v>
      </c>
    </row>
    <row r="198" customFormat="false" ht="37.5" hidden="true" customHeight="true" outlineLevel="0" collapsed="false">
      <c r="A198" s="50" t="s">
        <v>175</v>
      </c>
      <c r="B198" s="66"/>
      <c r="C198" s="52" t="n">
        <v>0</v>
      </c>
      <c r="D198" s="52" t="n">
        <v>0</v>
      </c>
      <c r="E198" s="53" t="e">
        <f aca="false">D198/B198*100</f>
        <v>#DIV/0!</v>
      </c>
      <c r="F198" s="54" t="e">
        <f aca="false">E198-100</f>
        <v>#DIV/0!</v>
      </c>
    </row>
    <row r="199" customFormat="false" ht="37.5" hidden="true" customHeight="true" outlineLevel="0" collapsed="false">
      <c r="A199" s="50" t="s">
        <v>176</v>
      </c>
      <c r="B199" s="66"/>
      <c r="C199" s="52" t="n">
        <v>0</v>
      </c>
      <c r="D199" s="52" t="n">
        <v>0</v>
      </c>
      <c r="E199" s="53" t="e">
        <f aca="false">D199/B199*100</f>
        <v>#DIV/0!</v>
      </c>
      <c r="F199" s="54" t="e">
        <f aca="false">E199-100</f>
        <v>#DIV/0!</v>
      </c>
    </row>
    <row r="200" customFormat="false" ht="37.5" hidden="true" customHeight="true" outlineLevel="0" collapsed="false">
      <c r="A200" s="50" t="s">
        <v>177</v>
      </c>
      <c r="B200" s="66"/>
      <c r="C200" s="52" t="n">
        <v>0</v>
      </c>
      <c r="D200" s="52" t="n">
        <v>0</v>
      </c>
      <c r="E200" s="53" t="e">
        <f aca="false">D200/B200*100</f>
        <v>#DIV/0!</v>
      </c>
      <c r="F200" s="54" t="e">
        <f aca="false">E200-100</f>
        <v>#DIV/0!</v>
      </c>
    </row>
    <row r="201" customFormat="false" ht="37.5" hidden="true" customHeight="true" outlineLevel="0" collapsed="false">
      <c r="A201" s="50" t="s">
        <v>178</v>
      </c>
      <c r="B201" s="66" t="n">
        <v>9</v>
      </c>
      <c r="C201" s="52" t="n">
        <v>3</v>
      </c>
      <c r="D201" s="52" t="n">
        <v>3</v>
      </c>
      <c r="E201" s="53" t="n">
        <f aca="false">D201/B201*100</f>
        <v>33.3333333333333</v>
      </c>
      <c r="F201" s="54" t="n">
        <f aca="false">E201-100</f>
        <v>-66.6666666666667</v>
      </c>
    </row>
    <row r="202" customFormat="false" ht="37.5" hidden="true" customHeight="true" outlineLevel="0" collapsed="false">
      <c r="A202" s="55" t="s">
        <v>179</v>
      </c>
      <c r="B202" s="66" t="n">
        <v>1473</v>
      </c>
      <c r="C202" s="56" t="n">
        <v>2598</v>
      </c>
      <c r="D202" s="56" t="n">
        <v>2598</v>
      </c>
      <c r="E202" s="53" t="n">
        <f aca="false">D202/B202*100</f>
        <v>176.374745417515</v>
      </c>
      <c r="F202" s="54" t="n">
        <f aca="false">E202-100</f>
        <v>76.3747454175153</v>
      </c>
    </row>
    <row r="203" customFormat="false" ht="37.5" hidden="true" customHeight="true" outlineLevel="0" collapsed="false">
      <c r="A203" s="50" t="s">
        <v>66</v>
      </c>
      <c r="B203" s="66" t="n">
        <v>201</v>
      </c>
      <c r="C203" s="52" t="n">
        <v>300</v>
      </c>
      <c r="D203" s="52" t="n">
        <v>300</v>
      </c>
      <c r="E203" s="53" t="n">
        <f aca="false">D203/B203*100</f>
        <v>149.253731343284</v>
      </c>
      <c r="F203" s="54" t="n">
        <f aca="false">E203-100</f>
        <v>49.2537313432836</v>
      </c>
    </row>
    <row r="204" customFormat="false" ht="37.5" hidden="true" customHeight="true" outlineLevel="0" collapsed="false">
      <c r="A204" s="50" t="s">
        <v>67</v>
      </c>
      <c r="B204" s="66" t="n">
        <v>11</v>
      </c>
      <c r="C204" s="52" t="n">
        <v>20</v>
      </c>
      <c r="D204" s="52" t="n">
        <v>20</v>
      </c>
      <c r="E204" s="53" t="n">
        <f aca="false">D204/B204*100</f>
        <v>181.818181818182</v>
      </c>
      <c r="F204" s="54" t="n">
        <f aca="false">E204-100</f>
        <v>81.8181818181818</v>
      </c>
    </row>
    <row r="205" customFormat="false" ht="37.5" hidden="true" customHeight="true" outlineLevel="0" collapsed="false">
      <c r="A205" s="50" t="s">
        <v>76</v>
      </c>
      <c r="B205" s="66" t="n">
        <v>261</v>
      </c>
      <c r="C205" s="52" t="n">
        <v>270</v>
      </c>
      <c r="D205" s="52" t="n">
        <v>270</v>
      </c>
      <c r="E205" s="53" t="n">
        <f aca="false">D205/B205*100</f>
        <v>103.448275862069</v>
      </c>
      <c r="F205" s="54" t="n">
        <f aca="false">E205-100</f>
        <v>3.44827586206897</v>
      </c>
    </row>
    <row r="206" customFormat="false" ht="37.5" hidden="true" customHeight="true" outlineLevel="0" collapsed="false">
      <c r="A206" s="50" t="s">
        <v>180</v>
      </c>
      <c r="B206" s="66" t="n">
        <v>92</v>
      </c>
      <c r="C206" s="52" t="n">
        <v>189</v>
      </c>
      <c r="D206" s="52" t="n">
        <v>189</v>
      </c>
      <c r="E206" s="53" t="n">
        <f aca="false">D206/B206*100</f>
        <v>205.434782608696</v>
      </c>
      <c r="F206" s="54" t="n">
        <f aca="false">E206-100</f>
        <v>105.434782608696</v>
      </c>
    </row>
    <row r="207" customFormat="false" ht="37.5" hidden="true" customHeight="true" outlineLevel="0" collapsed="false">
      <c r="A207" s="50" t="s">
        <v>181</v>
      </c>
      <c r="B207" s="66" t="n">
        <v>307</v>
      </c>
      <c r="C207" s="52" t="n">
        <v>414</v>
      </c>
      <c r="D207" s="52" t="n">
        <v>414</v>
      </c>
      <c r="E207" s="53" t="n">
        <f aca="false">D207/B207*100</f>
        <v>134.85342019544</v>
      </c>
      <c r="F207" s="54" t="n">
        <f aca="false">E207-100</f>
        <v>34.8534201954397</v>
      </c>
    </row>
    <row r="208" customFormat="false" ht="37.5" hidden="true" customHeight="true" outlineLevel="0" collapsed="false">
      <c r="A208" s="50" t="s">
        <v>182</v>
      </c>
      <c r="B208" s="66"/>
      <c r="C208" s="52" t="n">
        <v>0</v>
      </c>
      <c r="D208" s="52" t="n">
        <v>0</v>
      </c>
      <c r="E208" s="53" t="e">
        <f aca="false">D208/B208*100</f>
        <v>#DIV/0!</v>
      </c>
      <c r="F208" s="54" t="e">
        <f aca="false">E208-100</f>
        <v>#DIV/0!</v>
      </c>
    </row>
    <row r="209" customFormat="false" ht="37.5" hidden="true" customHeight="true" outlineLevel="0" collapsed="false">
      <c r="A209" s="50" t="s">
        <v>183</v>
      </c>
      <c r="B209" s="66" t="n">
        <v>1</v>
      </c>
      <c r="C209" s="52" t="n">
        <v>52</v>
      </c>
      <c r="D209" s="52" t="n">
        <v>52</v>
      </c>
      <c r="E209" s="53" t="n">
        <f aca="false">D209/B209*100</f>
        <v>5200</v>
      </c>
      <c r="F209" s="54" t="n">
        <f aca="false">E209-100</f>
        <v>5100</v>
      </c>
    </row>
    <row r="210" customFormat="false" ht="37.5" hidden="true" customHeight="true" outlineLevel="0" collapsed="false">
      <c r="A210" s="50" t="s">
        <v>184</v>
      </c>
      <c r="B210" s="66" t="n">
        <v>500</v>
      </c>
      <c r="C210" s="52" t="n">
        <v>1310</v>
      </c>
      <c r="D210" s="52" t="n">
        <v>1310</v>
      </c>
      <c r="E210" s="53" t="n">
        <f aca="false">D210/B210*100</f>
        <v>262</v>
      </c>
      <c r="F210" s="54" t="n">
        <f aca="false">E210-100</f>
        <v>162</v>
      </c>
    </row>
    <row r="211" customFormat="false" ht="37.5" hidden="true" customHeight="true" outlineLevel="0" collapsed="false">
      <c r="A211" s="50" t="s">
        <v>185</v>
      </c>
      <c r="B211" s="66"/>
      <c r="C211" s="52" t="n">
        <v>0</v>
      </c>
      <c r="D211" s="52" t="n">
        <v>0</v>
      </c>
      <c r="E211" s="53" t="e">
        <f aca="false">D211/B211*100</f>
        <v>#DIV/0!</v>
      </c>
      <c r="F211" s="54" t="e">
        <f aca="false">E211-100</f>
        <v>#DIV/0!</v>
      </c>
    </row>
    <row r="212" customFormat="false" ht="37.5" hidden="true" customHeight="true" outlineLevel="0" collapsed="false">
      <c r="A212" s="55" t="s">
        <v>186</v>
      </c>
      <c r="B212" s="66" t="n">
        <v>0</v>
      </c>
      <c r="C212" s="56" t="n">
        <v>0</v>
      </c>
      <c r="D212" s="56" t="n">
        <v>0</v>
      </c>
      <c r="E212" s="53" t="e">
        <f aca="false">D212/B212*100</f>
        <v>#DIV/0!</v>
      </c>
      <c r="F212" s="54" t="e">
        <f aca="false">E212-100</f>
        <v>#DIV/0!</v>
      </c>
    </row>
    <row r="213" customFormat="false" ht="37.5" hidden="true" customHeight="true" outlineLevel="0" collapsed="false">
      <c r="A213" s="50" t="s">
        <v>187</v>
      </c>
      <c r="B213" s="66"/>
      <c r="C213" s="52" t="n">
        <v>0</v>
      </c>
      <c r="D213" s="52" t="n">
        <v>0</v>
      </c>
      <c r="E213" s="53" t="e">
        <f aca="false">D213/B213*100</f>
        <v>#DIV/0!</v>
      </c>
      <c r="F213" s="54" t="e">
        <f aca="false">E213-100</f>
        <v>#DIV/0!</v>
      </c>
    </row>
    <row r="214" customFormat="false" ht="37.5" hidden="true" customHeight="true" outlineLevel="0" collapsed="false">
      <c r="A214" s="55" t="s">
        <v>188</v>
      </c>
      <c r="B214" s="66" t="n">
        <v>812</v>
      </c>
      <c r="C214" s="56" t="n">
        <v>8086</v>
      </c>
      <c r="D214" s="56" t="n">
        <v>8086</v>
      </c>
      <c r="E214" s="53" t="n">
        <f aca="false">D214/B214*100</f>
        <v>995.812807881773</v>
      </c>
      <c r="F214" s="54" t="n">
        <f aca="false">E214-100</f>
        <v>895.812807881773</v>
      </c>
    </row>
    <row r="215" customFormat="false" ht="37.5" hidden="true" customHeight="true" outlineLevel="0" collapsed="false">
      <c r="A215" s="50" t="s">
        <v>189</v>
      </c>
      <c r="B215" s="66" t="n">
        <v>650</v>
      </c>
      <c r="C215" s="52" t="n">
        <v>345</v>
      </c>
      <c r="D215" s="52" t="n">
        <v>345</v>
      </c>
      <c r="E215" s="53" t="n">
        <f aca="false">D215/B215*100</f>
        <v>53.0769230769231</v>
      </c>
      <c r="F215" s="54" t="n">
        <f aca="false">E215-100</f>
        <v>-46.9230769230769</v>
      </c>
    </row>
    <row r="216" customFormat="false" ht="37.5" hidden="true" customHeight="true" outlineLevel="0" collapsed="false">
      <c r="A216" s="50" t="s">
        <v>190</v>
      </c>
      <c r="B216" s="66"/>
      <c r="C216" s="52" t="n">
        <v>7580</v>
      </c>
      <c r="D216" s="52" t="n">
        <v>7580</v>
      </c>
      <c r="E216" s="53" t="e">
        <f aca="false">D216/B216*100</f>
        <v>#DIV/0!</v>
      </c>
      <c r="F216" s="54" t="e">
        <f aca="false">E216-100</f>
        <v>#DIV/0!</v>
      </c>
    </row>
    <row r="217" customFormat="false" ht="37.5" hidden="true" customHeight="true" outlineLevel="0" collapsed="false">
      <c r="A217" s="50" t="s">
        <v>191</v>
      </c>
      <c r="B217" s="66"/>
      <c r="C217" s="52" t="n">
        <v>161</v>
      </c>
      <c r="D217" s="52" t="n">
        <v>161</v>
      </c>
      <c r="E217" s="53" t="e">
        <f aca="false">D217/B217*100</f>
        <v>#DIV/0!</v>
      </c>
      <c r="F217" s="54" t="e">
        <f aca="false">E217-100</f>
        <v>#DIV/0!</v>
      </c>
    </row>
    <row r="218" customFormat="false" ht="37.5" hidden="true" customHeight="true" outlineLevel="0" collapsed="false">
      <c r="A218" s="50" t="s">
        <v>192</v>
      </c>
      <c r="B218" s="66" t="n">
        <v>162</v>
      </c>
      <c r="C218" s="52" t="n">
        <v>0</v>
      </c>
      <c r="D218" s="52" t="n">
        <v>0</v>
      </c>
      <c r="E218" s="53" t="n">
        <f aca="false">D218/B218*100</f>
        <v>0</v>
      </c>
      <c r="F218" s="54" t="n">
        <f aca="false">E218-100</f>
        <v>-100</v>
      </c>
    </row>
    <row r="219" customFormat="false" ht="37.5" hidden="true" customHeight="true" outlineLevel="0" collapsed="false">
      <c r="A219" s="50" t="s">
        <v>193</v>
      </c>
      <c r="B219" s="66"/>
      <c r="C219" s="52" t="n">
        <v>0</v>
      </c>
      <c r="D219" s="52" t="n">
        <v>0</v>
      </c>
      <c r="E219" s="53" t="e">
        <f aca="false">D219/B219*100</f>
        <v>#DIV/0!</v>
      </c>
      <c r="F219" s="54" t="e">
        <f aca="false">E219-100</f>
        <v>#DIV/0!</v>
      </c>
    </row>
    <row r="220" customFormat="false" ht="37.5" hidden="true" customHeight="true" outlineLevel="0" collapsed="false">
      <c r="A220" s="55" t="s">
        <v>194</v>
      </c>
      <c r="B220" s="66" t="n">
        <v>35</v>
      </c>
      <c r="C220" s="56" t="n">
        <v>28</v>
      </c>
      <c r="D220" s="56" t="n">
        <v>28</v>
      </c>
      <c r="E220" s="53" t="n">
        <f aca="false">D220/B220*100</f>
        <v>80</v>
      </c>
      <c r="F220" s="54" t="n">
        <f aca="false">E220-100</f>
        <v>-20</v>
      </c>
    </row>
    <row r="221" customFormat="false" ht="37.5" hidden="true" customHeight="true" outlineLevel="0" collapsed="false">
      <c r="A221" s="50" t="s">
        <v>195</v>
      </c>
      <c r="B221" s="66" t="n">
        <v>35</v>
      </c>
      <c r="C221" s="52" t="n">
        <v>28</v>
      </c>
      <c r="D221" s="52" t="n">
        <v>28</v>
      </c>
      <c r="E221" s="53" t="n">
        <f aca="false">D221/B221*100</f>
        <v>80</v>
      </c>
      <c r="F221" s="54" t="n">
        <f aca="false">E221-100</f>
        <v>-20</v>
      </c>
    </row>
    <row r="222" customFormat="false" ht="37.5" hidden="true" customHeight="true" outlineLevel="0" collapsed="false">
      <c r="A222" s="55" t="s">
        <v>196</v>
      </c>
      <c r="B222" s="66" t="n">
        <v>455</v>
      </c>
      <c r="C222" s="56" t="n">
        <v>1095</v>
      </c>
      <c r="D222" s="56" t="n">
        <v>1095</v>
      </c>
      <c r="E222" s="53" t="n">
        <f aca="false">D222/B222*100</f>
        <v>240.659340659341</v>
      </c>
      <c r="F222" s="54" t="n">
        <f aca="false">E222-100</f>
        <v>140.659340659341</v>
      </c>
    </row>
    <row r="223" customFormat="false" ht="37.5" hidden="true" customHeight="true" outlineLevel="0" collapsed="false">
      <c r="A223" s="50" t="s">
        <v>197</v>
      </c>
      <c r="B223" s="66" t="n">
        <v>5</v>
      </c>
      <c r="C223" s="52" t="n">
        <v>0</v>
      </c>
      <c r="D223" s="52" t="n">
        <v>0</v>
      </c>
      <c r="E223" s="53" t="n">
        <f aca="false">D223/B223*100</f>
        <v>0</v>
      </c>
      <c r="F223" s="54" t="n">
        <f aca="false">E223-100</f>
        <v>-100</v>
      </c>
    </row>
    <row r="224" customFormat="false" ht="37.5" hidden="true" customHeight="true" outlineLevel="0" collapsed="false">
      <c r="A224" s="50" t="s">
        <v>198</v>
      </c>
      <c r="B224" s="66" t="n">
        <v>200</v>
      </c>
      <c r="C224" s="52" t="n">
        <v>507</v>
      </c>
      <c r="D224" s="52" t="n">
        <v>507</v>
      </c>
      <c r="E224" s="53" t="n">
        <f aca="false">D224/B224*100</f>
        <v>253.5</v>
      </c>
      <c r="F224" s="54" t="n">
        <f aca="false">E224-100</f>
        <v>153.5</v>
      </c>
    </row>
    <row r="225" customFormat="false" ht="37.5" hidden="true" customHeight="true" outlineLevel="0" collapsed="false">
      <c r="A225" s="50" t="s">
        <v>199</v>
      </c>
      <c r="B225" s="66"/>
      <c r="C225" s="52" t="n">
        <v>0</v>
      </c>
      <c r="D225" s="52" t="n">
        <v>0</v>
      </c>
      <c r="E225" s="53" t="e">
        <f aca="false">D225/B225*100</f>
        <v>#DIV/0!</v>
      </c>
      <c r="F225" s="54" t="e">
        <f aca="false">E225-100</f>
        <v>#DIV/0!</v>
      </c>
    </row>
    <row r="226" customFormat="false" ht="37.5" hidden="true" customHeight="true" outlineLevel="0" collapsed="false">
      <c r="A226" s="50" t="s">
        <v>200</v>
      </c>
      <c r="B226" s="66" t="n">
        <v>279</v>
      </c>
      <c r="C226" s="52" t="n">
        <v>688</v>
      </c>
      <c r="D226" s="52" t="n">
        <v>688</v>
      </c>
      <c r="E226" s="53" t="n">
        <f aca="false">D226/B226*100</f>
        <v>246.594982078853</v>
      </c>
      <c r="F226" s="54" t="n">
        <f aca="false">E226-100</f>
        <v>146.594982078853</v>
      </c>
    </row>
    <row r="227" customFormat="false" ht="37.5" hidden="true" customHeight="true" outlineLevel="0" collapsed="false">
      <c r="A227" s="50" t="s">
        <v>201</v>
      </c>
      <c r="B227" s="66" t="n">
        <v>130</v>
      </c>
      <c r="C227" s="52" t="n">
        <v>167</v>
      </c>
      <c r="D227" s="52" t="n">
        <v>167</v>
      </c>
      <c r="E227" s="53" t="n">
        <f aca="false">D227/B227*100</f>
        <v>128.461538461538</v>
      </c>
      <c r="F227" s="54" t="n">
        <f aca="false">E227-100</f>
        <v>28.4615384615385</v>
      </c>
    </row>
    <row r="228" customFormat="false" ht="37.5" hidden="true" customHeight="true" outlineLevel="0" collapsed="false">
      <c r="A228" s="50" t="s">
        <v>202</v>
      </c>
      <c r="B228" s="66" t="n">
        <v>379</v>
      </c>
      <c r="C228" s="52" t="n">
        <v>388</v>
      </c>
      <c r="D228" s="52" t="n">
        <v>388</v>
      </c>
      <c r="E228" s="53" t="n">
        <f aca="false">D228/B228*100</f>
        <v>102.374670184697</v>
      </c>
      <c r="F228" s="54" t="n">
        <f aca="false">E228-100</f>
        <v>2.37467018469657</v>
      </c>
    </row>
    <row r="229" customFormat="false" ht="37.5" hidden="true" customHeight="true" outlineLevel="0" collapsed="false">
      <c r="A229" s="50" t="s">
        <v>203</v>
      </c>
      <c r="B229" s="66" t="n">
        <v>3</v>
      </c>
      <c r="C229" s="52" t="n">
        <v>5</v>
      </c>
      <c r="D229" s="52" t="n">
        <v>5</v>
      </c>
      <c r="E229" s="53" t="n">
        <f aca="false">D229/B229*100</f>
        <v>166.666666666667</v>
      </c>
      <c r="F229" s="54" t="n">
        <f aca="false">E229-100</f>
        <v>66.6666666666667</v>
      </c>
    </row>
    <row r="230" customFormat="false" ht="37.5" hidden="true" customHeight="true" outlineLevel="0" collapsed="false">
      <c r="A230" s="50" t="s">
        <v>204</v>
      </c>
      <c r="B230" s="66" t="n">
        <v>183</v>
      </c>
      <c r="C230" s="52" t="n">
        <v>207</v>
      </c>
      <c r="D230" s="52" t="n">
        <v>207</v>
      </c>
      <c r="E230" s="53" t="n">
        <f aca="false">D230/B230*100</f>
        <v>113.114754098361</v>
      </c>
      <c r="F230" s="54" t="n">
        <f aca="false">E230-100</f>
        <v>13.1147540983606</v>
      </c>
    </row>
    <row r="231" customFormat="false" ht="37.5" hidden="true" customHeight="true" outlineLevel="0" collapsed="false">
      <c r="A231" s="50" t="s">
        <v>205</v>
      </c>
      <c r="B231" s="66" t="n">
        <v>47</v>
      </c>
      <c r="C231" s="52" t="n">
        <v>75</v>
      </c>
      <c r="D231" s="52" t="n">
        <v>75</v>
      </c>
      <c r="E231" s="53" t="n">
        <f aca="false">D231/B231*100</f>
        <v>159.574468085106</v>
      </c>
      <c r="F231" s="54" t="n">
        <f aca="false">E231-100</f>
        <v>59.5744680851064</v>
      </c>
    </row>
    <row r="232" customFormat="false" ht="37.5" hidden="true" customHeight="true" outlineLevel="0" collapsed="false">
      <c r="A232" s="50" t="s">
        <v>206</v>
      </c>
      <c r="B232" s="66" t="n">
        <v>173</v>
      </c>
      <c r="C232" s="52" t="n">
        <v>43</v>
      </c>
      <c r="D232" s="52" t="n">
        <v>43</v>
      </c>
      <c r="E232" s="53" t="n">
        <f aca="false">D232/B232*100</f>
        <v>24.8554913294798</v>
      </c>
      <c r="F232" s="54" t="n">
        <f aca="false">E232-100</f>
        <v>-75.1445086705202</v>
      </c>
    </row>
    <row r="233" customFormat="false" ht="37.5" hidden="true" customHeight="true" outlineLevel="0" collapsed="false">
      <c r="A233" s="50" t="s">
        <v>207</v>
      </c>
      <c r="B233" s="66" t="n">
        <v>38</v>
      </c>
      <c r="C233" s="52" t="n">
        <v>117</v>
      </c>
      <c r="D233" s="52" t="n">
        <v>117</v>
      </c>
      <c r="E233" s="53" t="n">
        <f aca="false">D233/B233*100</f>
        <v>307.894736842105</v>
      </c>
      <c r="F233" s="54" t="n">
        <f aca="false">E233-100</f>
        <v>207.894736842105</v>
      </c>
    </row>
    <row r="234" customFormat="false" ht="37.5" hidden="true" customHeight="true" outlineLevel="0" collapsed="false">
      <c r="A234" s="50" t="s">
        <v>208</v>
      </c>
      <c r="B234" s="66"/>
      <c r="C234" s="52" t="n">
        <v>0</v>
      </c>
      <c r="D234" s="52" t="n">
        <v>0</v>
      </c>
      <c r="E234" s="53" t="e">
        <f aca="false">D234/B234*100</f>
        <v>#DIV/0!</v>
      </c>
      <c r="F234" s="54" t="e">
        <f aca="false">E234-100</f>
        <v>#DIV/0!</v>
      </c>
    </row>
    <row r="235" customFormat="false" ht="37.5" hidden="true" customHeight="true" outlineLevel="0" collapsed="false">
      <c r="A235" s="50" t="s">
        <v>209</v>
      </c>
      <c r="B235" s="66" t="n">
        <v>68</v>
      </c>
      <c r="C235" s="52" t="n">
        <v>76</v>
      </c>
      <c r="D235" s="52" t="n">
        <v>76</v>
      </c>
      <c r="E235" s="53" t="n">
        <f aca="false">D235/B235*100</f>
        <v>111.764705882353</v>
      </c>
      <c r="F235" s="54" t="n">
        <f aca="false">E235-100</f>
        <v>11.7647058823529</v>
      </c>
    </row>
    <row r="236" customFormat="false" ht="37.5" hidden="true" customHeight="true" outlineLevel="0" collapsed="false">
      <c r="A236" s="50" t="s">
        <v>210</v>
      </c>
      <c r="B236" s="66" t="n">
        <v>4</v>
      </c>
      <c r="C236" s="52" t="n">
        <v>2</v>
      </c>
      <c r="D236" s="52" t="n">
        <v>2</v>
      </c>
      <c r="E236" s="53" t="n">
        <f aca="false">D236/B236*100</f>
        <v>50</v>
      </c>
      <c r="F236" s="54" t="n">
        <f aca="false">E236-100</f>
        <v>-50</v>
      </c>
    </row>
    <row r="237" customFormat="false" ht="37.5" hidden="true" customHeight="true" outlineLevel="0" collapsed="false">
      <c r="A237" s="50" t="s">
        <v>211</v>
      </c>
      <c r="B237" s="66" t="n">
        <v>49</v>
      </c>
      <c r="C237" s="52" t="n">
        <v>73</v>
      </c>
      <c r="D237" s="52" t="n">
        <v>73</v>
      </c>
      <c r="E237" s="53" t="n">
        <f aca="false">D237/B237*100</f>
        <v>148.979591836735</v>
      </c>
      <c r="F237" s="54" t="n">
        <f aca="false">E237-100</f>
        <v>48.9795918367347</v>
      </c>
    </row>
    <row r="238" customFormat="false" ht="37.5" hidden="true" customHeight="true" outlineLevel="0" collapsed="false">
      <c r="A238" s="50" t="s">
        <v>212</v>
      </c>
      <c r="B238" s="66"/>
      <c r="C238" s="52" t="n">
        <v>0</v>
      </c>
      <c r="D238" s="52" t="n">
        <v>0</v>
      </c>
      <c r="E238" s="53" t="e">
        <f aca="false">D238/B238*100</f>
        <v>#DIV/0!</v>
      </c>
      <c r="F238" s="54" t="e">
        <f aca="false">E238-100</f>
        <v>#DIV/0!</v>
      </c>
    </row>
    <row r="239" customFormat="false" ht="37.5" hidden="true" customHeight="true" outlineLevel="0" collapsed="false">
      <c r="A239" s="50" t="s">
        <v>213</v>
      </c>
      <c r="B239" s="66"/>
      <c r="C239" s="52" t="n">
        <v>66</v>
      </c>
      <c r="D239" s="52" t="n">
        <v>66</v>
      </c>
      <c r="E239" s="53" t="e">
        <f aca="false">D239/B239*100</f>
        <v>#DIV/0!</v>
      </c>
      <c r="F239" s="54" t="e">
        <f aca="false">E239-100</f>
        <v>#DIV/0!</v>
      </c>
    </row>
    <row r="240" customFormat="false" ht="37.5" hidden="true" customHeight="true" outlineLevel="0" collapsed="false">
      <c r="A240" s="50" t="s">
        <v>214</v>
      </c>
      <c r="B240" s="66" t="n">
        <v>222</v>
      </c>
      <c r="C240" s="52" t="n">
        <v>363</v>
      </c>
      <c r="D240" s="52" t="n">
        <v>363</v>
      </c>
      <c r="E240" s="53" t="n">
        <f aca="false">D240/B240*100</f>
        <v>163.513513513514</v>
      </c>
      <c r="F240" s="54" t="n">
        <f aca="false">E240-100</f>
        <v>63.5135135135135</v>
      </c>
    </row>
    <row r="241" customFormat="false" ht="37.5" hidden="true" customHeight="true" outlineLevel="0" collapsed="false">
      <c r="A241" s="50" t="s">
        <v>215</v>
      </c>
      <c r="B241" s="66"/>
      <c r="C241" s="52" t="n">
        <v>204</v>
      </c>
      <c r="D241" s="52" t="n">
        <v>204</v>
      </c>
      <c r="E241" s="53" t="e">
        <f aca="false">D241/B241*100</f>
        <v>#DIV/0!</v>
      </c>
      <c r="F241" s="54" t="e">
        <f aca="false">E241-100</f>
        <v>#DIV/0!</v>
      </c>
    </row>
    <row r="242" customFormat="false" ht="37.5" hidden="true" customHeight="true" outlineLevel="0" collapsed="false">
      <c r="A242" s="50" t="s">
        <v>216</v>
      </c>
      <c r="B242" s="66" t="n">
        <v>40</v>
      </c>
      <c r="C242" s="52" t="n">
        <v>12</v>
      </c>
      <c r="D242" s="52" t="n">
        <v>12</v>
      </c>
      <c r="E242" s="53" t="n">
        <f aca="false">D242/B242*100</f>
        <v>30</v>
      </c>
      <c r="F242" s="54" t="n">
        <f aca="false">E242-100</f>
        <v>-70</v>
      </c>
    </row>
    <row r="243" customFormat="false" ht="37.5" hidden="true" customHeight="true" outlineLevel="0" collapsed="false">
      <c r="A243" s="50" t="s">
        <v>217</v>
      </c>
      <c r="B243" s="66"/>
      <c r="C243" s="52" t="n">
        <v>0</v>
      </c>
      <c r="D243" s="52" t="n">
        <v>0</v>
      </c>
      <c r="E243" s="53" t="e">
        <f aca="false">D243/B243*100</f>
        <v>#DIV/0!</v>
      </c>
      <c r="F243" s="54" t="e">
        <f aca="false">E243-100</f>
        <v>#DIV/0!</v>
      </c>
    </row>
    <row r="244" customFormat="false" ht="37.5" hidden="true" customHeight="true" outlineLevel="0" collapsed="false">
      <c r="A244" s="50" t="s">
        <v>218</v>
      </c>
      <c r="B244" s="66" t="n">
        <v>65</v>
      </c>
      <c r="C244" s="52" t="n">
        <v>0</v>
      </c>
      <c r="D244" s="52" t="n">
        <v>0</v>
      </c>
      <c r="E244" s="53" t="n">
        <f aca="false">D244/B244*100</f>
        <v>0</v>
      </c>
      <c r="F244" s="54" t="n">
        <f aca="false">E244-100</f>
        <v>-100</v>
      </c>
    </row>
    <row r="245" customFormat="false" ht="37.5" hidden="true" customHeight="true" outlineLevel="0" collapsed="false">
      <c r="A245" s="55" t="s">
        <v>219</v>
      </c>
      <c r="B245" s="66" t="n">
        <v>0</v>
      </c>
      <c r="C245" s="56" t="n">
        <v>0</v>
      </c>
      <c r="D245" s="56" t="n">
        <v>0</v>
      </c>
      <c r="E245" s="53" t="e">
        <f aca="false">D245/B245*100</f>
        <v>#DIV/0!</v>
      </c>
      <c r="F245" s="54" t="e">
        <f aca="false">E245-100</f>
        <v>#DIV/0!</v>
      </c>
    </row>
    <row r="246" customFormat="false" ht="37.5" hidden="true" customHeight="true" outlineLevel="0" collapsed="false">
      <c r="A246" s="50" t="s">
        <v>220</v>
      </c>
      <c r="B246" s="66" t="n">
        <v>4</v>
      </c>
      <c r="C246" s="52" t="n">
        <v>10</v>
      </c>
      <c r="D246" s="52" t="n">
        <v>10</v>
      </c>
      <c r="E246" s="53" t="n">
        <f aca="false">D246/B246*100</f>
        <v>250</v>
      </c>
      <c r="F246" s="54" t="n">
        <f aca="false">E246-100</f>
        <v>150</v>
      </c>
    </row>
    <row r="247" customFormat="false" ht="37.5" hidden="true" customHeight="true" outlineLevel="0" collapsed="false">
      <c r="A247" s="55" t="s">
        <v>221</v>
      </c>
      <c r="B247" s="66" t="n">
        <v>50</v>
      </c>
      <c r="C247" s="56" t="n">
        <v>304</v>
      </c>
      <c r="D247" s="56" t="n">
        <v>304</v>
      </c>
      <c r="E247" s="53" t="n">
        <f aca="false">D247/B247*100</f>
        <v>608</v>
      </c>
      <c r="F247" s="54" t="n">
        <f aca="false">E247-100</f>
        <v>508</v>
      </c>
    </row>
    <row r="248" customFormat="false" ht="37.5" hidden="true" customHeight="true" outlineLevel="0" collapsed="false">
      <c r="A248" s="50" t="s">
        <v>222</v>
      </c>
      <c r="B248" s="66"/>
      <c r="C248" s="52" t="n">
        <v>0</v>
      </c>
      <c r="D248" s="52" t="n">
        <v>0</v>
      </c>
      <c r="E248" s="53" t="e">
        <f aca="false">D248/B248*100</f>
        <v>#DIV/0!</v>
      </c>
      <c r="F248" s="54" t="e">
        <f aca="false">E248-100</f>
        <v>#DIV/0!</v>
      </c>
    </row>
    <row r="249" customFormat="false" ht="37.5" hidden="true" customHeight="true" outlineLevel="0" collapsed="false">
      <c r="A249" s="50" t="s">
        <v>223</v>
      </c>
      <c r="B249" s="66" t="n">
        <v>50</v>
      </c>
      <c r="C249" s="52" t="n">
        <v>304</v>
      </c>
      <c r="D249" s="52" t="n">
        <v>304</v>
      </c>
      <c r="E249" s="53" t="n">
        <f aca="false">D249/B249*100</f>
        <v>608</v>
      </c>
      <c r="F249" s="54" t="n">
        <f aca="false">E249-100</f>
        <v>508</v>
      </c>
    </row>
    <row r="250" customFormat="false" ht="37.5" hidden="true" customHeight="true" outlineLevel="0" collapsed="false">
      <c r="A250" s="55" t="s">
        <v>224</v>
      </c>
      <c r="B250" s="66" t="n">
        <v>0</v>
      </c>
      <c r="C250" s="56" t="n">
        <v>0</v>
      </c>
      <c r="D250" s="56" t="n">
        <v>0</v>
      </c>
      <c r="E250" s="53" t="e">
        <f aca="false">D250/B250*100</f>
        <v>#DIV/0!</v>
      </c>
      <c r="F250" s="54" t="e">
        <f aca="false">E250-100</f>
        <v>#DIV/0!</v>
      </c>
    </row>
    <row r="251" customFormat="false" ht="37.5" hidden="true" customHeight="true" outlineLevel="0" collapsed="false">
      <c r="A251" s="50" t="s">
        <v>225</v>
      </c>
      <c r="B251" s="66"/>
      <c r="C251" s="52" t="n">
        <v>0</v>
      </c>
      <c r="D251" s="52" t="n">
        <v>0</v>
      </c>
      <c r="E251" s="53" t="e">
        <f aca="false">D251/B251*100</f>
        <v>#DIV/0!</v>
      </c>
      <c r="F251" s="54" t="e">
        <f aca="false">E251-100</f>
        <v>#DIV/0!</v>
      </c>
    </row>
    <row r="252" customFormat="false" ht="37.5" hidden="true" customHeight="true" outlineLevel="0" collapsed="false">
      <c r="A252" s="50" t="s">
        <v>226</v>
      </c>
      <c r="B252" s="66"/>
      <c r="C252" s="52" t="n">
        <v>0</v>
      </c>
      <c r="D252" s="52" t="n">
        <v>0</v>
      </c>
      <c r="E252" s="53" t="e">
        <f aca="false">D252/B252*100</f>
        <v>#DIV/0!</v>
      </c>
      <c r="F252" s="54" t="e">
        <f aca="false">E252-100</f>
        <v>#DIV/0!</v>
      </c>
    </row>
    <row r="253" customFormat="false" ht="37.5" hidden="true" customHeight="true" outlineLevel="0" collapsed="false">
      <c r="A253" s="55" t="s">
        <v>227</v>
      </c>
      <c r="B253" s="66" t="n">
        <v>7</v>
      </c>
      <c r="C253" s="56" t="n">
        <v>10</v>
      </c>
      <c r="D253" s="56" t="n">
        <v>10</v>
      </c>
      <c r="E253" s="53" t="n">
        <f aca="false">D253/B253*100</f>
        <v>142.857142857143</v>
      </c>
      <c r="F253" s="54" t="n">
        <f aca="false">E253-100</f>
        <v>42.8571428571429</v>
      </c>
    </row>
    <row r="254" customFormat="false" ht="37.5" hidden="true" customHeight="true" outlineLevel="0" collapsed="false">
      <c r="A254" s="50" t="s">
        <v>228</v>
      </c>
      <c r="B254" s="66"/>
      <c r="C254" s="52" t="n">
        <v>0</v>
      </c>
      <c r="D254" s="52" t="n">
        <v>0</v>
      </c>
      <c r="E254" s="53" t="e">
        <f aca="false">D254/B254*100</f>
        <v>#DIV/0!</v>
      </c>
      <c r="F254" s="54" t="e">
        <f aca="false">E254-100</f>
        <v>#DIV/0!</v>
      </c>
    </row>
    <row r="255" customFormat="false" ht="37.5" hidden="true" customHeight="true" outlineLevel="0" collapsed="false">
      <c r="A255" s="50" t="s">
        <v>229</v>
      </c>
      <c r="B255" s="66"/>
      <c r="C255" s="52" t="n">
        <v>0</v>
      </c>
      <c r="D255" s="52" t="n">
        <v>0</v>
      </c>
      <c r="E255" s="53" t="e">
        <f aca="false">D255/B255*100</f>
        <v>#DIV/0!</v>
      </c>
      <c r="F255" s="54" t="e">
        <f aca="false">E255-100</f>
        <v>#DIV/0!</v>
      </c>
    </row>
    <row r="256" customFormat="false" ht="37.5" hidden="true" customHeight="true" outlineLevel="0" collapsed="false">
      <c r="A256" s="55" t="s">
        <v>230</v>
      </c>
      <c r="B256" s="66" t="n">
        <v>0</v>
      </c>
      <c r="C256" s="56" t="n">
        <v>0</v>
      </c>
      <c r="D256" s="56" t="n">
        <v>0</v>
      </c>
      <c r="E256" s="53" t="e">
        <f aca="false">D256/B256*100</f>
        <v>#DIV/0!</v>
      </c>
      <c r="F256" s="54" t="e">
        <f aca="false">E256-100</f>
        <v>#DIV/0!</v>
      </c>
    </row>
    <row r="257" customFormat="false" ht="37.5" hidden="true" customHeight="true" outlineLevel="0" collapsed="false">
      <c r="A257" s="50" t="s">
        <v>231</v>
      </c>
      <c r="B257" s="66"/>
      <c r="C257" s="52" t="n">
        <v>0</v>
      </c>
      <c r="D257" s="52" t="n">
        <v>0</v>
      </c>
      <c r="E257" s="53" t="e">
        <f aca="false">D257/B257*100</f>
        <v>#DIV/0!</v>
      </c>
      <c r="F257" s="54" t="e">
        <f aca="false">E257-100</f>
        <v>#DIV/0!</v>
      </c>
    </row>
    <row r="258" customFormat="false" ht="37.5" hidden="true" customHeight="true" outlineLevel="0" collapsed="false">
      <c r="A258" s="50" t="s">
        <v>232</v>
      </c>
      <c r="B258" s="66"/>
      <c r="C258" s="52" t="n">
        <v>0</v>
      </c>
      <c r="D258" s="52" t="n">
        <v>0</v>
      </c>
      <c r="E258" s="53" t="e">
        <f aca="false">D258/B258*100</f>
        <v>#DIV/0!</v>
      </c>
      <c r="F258" s="54" t="e">
        <f aca="false">E258-100</f>
        <v>#DIV/0!</v>
      </c>
    </row>
    <row r="259" customFormat="false" ht="37.5" hidden="true" customHeight="true" outlineLevel="0" collapsed="false">
      <c r="A259" s="50" t="s">
        <v>233</v>
      </c>
      <c r="B259" s="66"/>
      <c r="C259" s="52" t="n">
        <v>0</v>
      </c>
      <c r="D259" s="52" t="n">
        <v>0</v>
      </c>
      <c r="E259" s="53" t="e">
        <f aca="false">D259/B259*100</f>
        <v>#DIV/0!</v>
      </c>
      <c r="F259" s="54" t="e">
        <f aca="false">E259-100</f>
        <v>#DIV/0!</v>
      </c>
    </row>
    <row r="260" customFormat="false" ht="37.5" hidden="true" customHeight="true" outlineLevel="0" collapsed="false">
      <c r="A260" s="50" t="s">
        <v>234</v>
      </c>
      <c r="B260" s="66"/>
      <c r="C260" s="52" t="n">
        <v>0</v>
      </c>
      <c r="D260" s="52" t="n">
        <v>0</v>
      </c>
      <c r="E260" s="53" t="e">
        <f aca="false">D260/B260*100</f>
        <v>#DIV/0!</v>
      </c>
      <c r="F260" s="54" t="e">
        <f aca="false">E260-100</f>
        <v>#DIV/0!</v>
      </c>
    </row>
    <row r="261" customFormat="false" ht="37.5" hidden="true" customHeight="true" outlineLevel="0" collapsed="false">
      <c r="A261" s="50" t="s">
        <v>235</v>
      </c>
      <c r="B261" s="66" t="n">
        <v>9500</v>
      </c>
      <c r="C261" s="52" t="n">
        <v>1464</v>
      </c>
      <c r="D261" s="52" t="n">
        <v>1464</v>
      </c>
      <c r="E261" s="53" t="n">
        <f aca="false">D261/B261*100</f>
        <v>15.4105263157895</v>
      </c>
      <c r="F261" s="54" t="n">
        <f aca="false">E261-100</f>
        <v>-84.5894736842105</v>
      </c>
    </row>
    <row r="262" customFormat="false" ht="37.5" hidden="true" customHeight="true" outlineLevel="0" collapsed="false">
      <c r="A262" s="55" t="s">
        <v>236</v>
      </c>
      <c r="B262" s="67" t="n">
        <v>20006</v>
      </c>
      <c r="C262" s="56" t="n">
        <v>20512</v>
      </c>
      <c r="D262" s="56" t="n">
        <v>20512</v>
      </c>
      <c r="E262" s="53" t="n">
        <f aca="false">D262/B262*100</f>
        <v>102.529241227632</v>
      </c>
      <c r="F262" s="54" t="n">
        <f aca="false">E262-100</f>
        <v>2.52924122763172</v>
      </c>
    </row>
    <row r="263" customFormat="false" ht="37.5" hidden="true" customHeight="true" outlineLevel="0" collapsed="false">
      <c r="A263" s="55" t="s">
        <v>237</v>
      </c>
      <c r="B263" s="66" t="n">
        <v>321</v>
      </c>
      <c r="C263" s="56" t="n">
        <v>576</v>
      </c>
      <c r="D263" s="56" t="n">
        <v>576</v>
      </c>
      <c r="E263" s="53" t="n">
        <f aca="false">D263/B263*100</f>
        <v>179.439252336449</v>
      </c>
      <c r="F263" s="54" t="n">
        <f aca="false">E263-100</f>
        <v>79.4392523364486</v>
      </c>
    </row>
    <row r="264" customFormat="false" ht="37.5" hidden="true" customHeight="true" outlineLevel="0" collapsed="false">
      <c r="A264" s="50" t="s">
        <v>66</v>
      </c>
      <c r="B264" s="66" t="n">
        <v>209</v>
      </c>
      <c r="C264" s="52" t="n">
        <v>382</v>
      </c>
      <c r="D264" s="52" t="n">
        <v>382</v>
      </c>
      <c r="E264" s="53" t="n">
        <f aca="false">D264/B264*100</f>
        <v>182.775119617225</v>
      </c>
      <c r="F264" s="54" t="n">
        <f aca="false">E264-100</f>
        <v>82.7751196172249</v>
      </c>
    </row>
    <row r="265" customFormat="false" ht="37.5" hidden="true" customHeight="true" outlineLevel="0" collapsed="false">
      <c r="A265" s="50" t="s">
        <v>67</v>
      </c>
      <c r="B265" s="66"/>
      <c r="C265" s="52" t="n">
        <v>2</v>
      </c>
      <c r="D265" s="52" t="n">
        <v>2</v>
      </c>
      <c r="E265" s="53" t="e">
        <f aca="false">D265/B265*100</f>
        <v>#DIV/0!</v>
      </c>
      <c r="F265" s="54" t="e">
        <f aca="false">E265-100</f>
        <v>#DIV/0!</v>
      </c>
    </row>
    <row r="266" customFormat="false" ht="37.5" hidden="true" customHeight="true" outlineLevel="0" collapsed="false">
      <c r="A266" s="50" t="s">
        <v>76</v>
      </c>
      <c r="B266" s="66" t="n">
        <v>28</v>
      </c>
      <c r="C266" s="52" t="n">
        <v>27</v>
      </c>
      <c r="D266" s="52" t="n">
        <v>27</v>
      </c>
      <c r="E266" s="53" t="n">
        <f aca="false">D266/B266*100</f>
        <v>96.4285714285714</v>
      </c>
      <c r="F266" s="54" t="n">
        <f aca="false">E266-100</f>
        <v>-3.57142857142857</v>
      </c>
    </row>
    <row r="267" customFormat="false" ht="37.5" hidden="true" customHeight="true" outlineLevel="0" collapsed="false">
      <c r="A267" s="50" t="s">
        <v>238</v>
      </c>
      <c r="B267" s="66" t="n">
        <v>84</v>
      </c>
      <c r="C267" s="52" t="n">
        <v>165</v>
      </c>
      <c r="D267" s="52" t="n">
        <v>165</v>
      </c>
      <c r="E267" s="53" t="n">
        <f aca="false">D267/B267*100</f>
        <v>196.428571428571</v>
      </c>
      <c r="F267" s="54" t="n">
        <f aca="false">E267-100</f>
        <v>96.4285714285714</v>
      </c>
    </row>
    <row r="268" customFormat="false" ht="37.5" hidden="true" customHeight="true" outlineLevel="0" collapsed="false">
      <c r="A268" s="55" t="s">
        <v>239</v>
      </c>
      <c r="B268" s="66" t="n">
        <v>2438</v>
      </c>
      <c r="C268" s="56" t="n">
        <v>2173</v>
      </c>
      <c r="D268" s="56" t="n">
        <v>2173</v>
      </c>
      <c r="E268" s="53" t="n">
        <f aca="false">D268/B268*100</f>
        <v>89.1304347826087</v>
      </c>
      <c r="F268" s="54" t="n">
        <f aca="false">E268-100</f>
        <v>-10.8695652173913</v>
      </c>
    </row>
    <row r="269" customFormat="false" ht="37.5" hidden="true" customHeight="true" outlineLevel="0" collapsed="false">
      <c r="A269" s="50" t="s">
        <v>240</v>
      </c>
      <c r="B269" s="66"/>
      <c r="C269" s="52" t="n">
        <v>0</v>
      </c>
      <c r="D269" s="52" t="n">
        <v>0</v>
      </c>
      <c r="E269" s="53" t="e">
        <f aca="false">D269/B269*100</f>
        <v>#DIV/0!</v>
      </c>
      <c r="F269" s="54" t="e">
        <f aca="false">E269-100</f>
        <v>#DIV/0!</v>
      </c>
    </row>
    <row r="270" customFormat="false" ht="37.5" hidden="true" customHeight="true" outlineLevel="0" collapsed="false">
      <c r="A270" s="50" t="s">
        <v>241</v>
      </c>
      <c r="B270" s="66" t="n">
        <v>300</v>
      </c>
      <c r="C270" s="52" t="n">
        <v>2</v>
      </c>
      <c r="D270" s="52" t="n">
        <v>2</v>
      </c>
      <c r="E270" s="53" t="n">
        <f aca="false">D270/B270*100</f>
        <v>0.666666666666667</v>
      </c>
      <c r="F270" s="54" t="n">
        <f aca="false">E270-100</f>
        <v>-99.3333333333333</v>
      </c>
    </row>
    <row r="271" customFormat="false" ht="37.5" hidden="true" customHeight="true" outlineLevel="0" collapsed="false">
      <c r="A271" s="50" t="s">
        <v>242</v>
      </c>
      <c r="B271" s="66" t="n">
        <v>1800</v>
      </c>
      <c r="C271" s="52" t="n">
        <v>2559</v>
      </c>
      <c r="D271" s="52" t="n">
        <v>2559</v>
      </c>
      <c r="E271" s="53" t="n">
        <f aca="false">D271/B271*100</f>
        <v>142.166666666667</v>
      </c>
      <c r="F271" s="54" t="n">
        <f aca="false">E271-100</f>
        <v>42.1666666666667</v>
      </c>
    </row>
    <row r="272" customFormat="false" ht="37.5" hidden="true" customHeight="true" outlineLevel="0" collapsed="false">
      <c r="A272" s="50" t="s">
        <v>243</v>
      </c>
      <c r="B272" s="66" t="n">
        <v>644</v>
      </c>
      <c r="C272" s="52" t="n">
        <v>503</v>
      </c>
      <c r="D272" s="52" t="n">
        <v>503</v>
      </c>
      <c r="E272" s="53" t="n">
        <f aca="false">D272/B272*100</f>
        <v>78.1055900621118</v>
      </c>
      <c r="F272" s="54" t="n">
        <f aca="false">E272-100</f>
        <v>-21.8944099378882</v>
      </c>
    </row>
    <row r="273" customFormat="false" ht="37.5" hidden="true" customHeight="true" outlineLevel="0" collapsed="false">
      <c r="A273" s="50" t="s">
        <v>244</v>
      </c>
      <c r="B273" s="66" t="n">
        <v>129</v>
      </c>
      <c r="C273" s="52" t="n">
        <v>150</v>
      </c>
      <c r="D273" s="52" t="n">
        <v>150</v>
      </c>
      <c r="E273" s="53" t="n">
        <f aca="false">D273/B273*100</f>
        <v>116.279069767442</v>
      </c>
      <c r="F273" s="54" t="n">
        <f aca="false">E273-100</f>
        <v>16.2790697674419</v>
      </c>
    </row>
    <row r="274" customFormat="false" ht="37.5" hidden="true" customHeight="true" outlineLevel="0" collapsed="false">
      <c r="A274" s="50" t="s">
        <v>245</v>
      </c>
      <c r="B274" s="66"/>
      <c r="C274" s="52" t="n">
        <v>0</v>
      </c>
      <c r="D274" s="52" t="n">
        <v>0</v>
      </c>
      <c r="E274" s="53" t="e">
        <f aca="false">D274/B274*100</f>
        <v>#DIV/0!</v>
      </c>
      <c r="F274" s="54" t="e">
        <f aca="false">E274-100</f>
        <v>#DIV/0!</v>
      </c>
    </row>
    <row r="275" customFormat="false" ht="37.5" hidden="true" customHeight="true" outlineLevel="0" collapsed="false">
      <c r="A275" s="50" t="s">
        <v>246</v>
      </c>
      <c r="B275" s="66"/>
      <c r="C275" s="52" t="n">
        <v>0</v>
      </c>
      <c r="D275" s="52" t="n">
        <v>0</v>
      </c>
      <c r="E275" s="53" t="e">
        <f aca="false">D275/B275*100</f>
        <v>#DIV/0!</v>
      </c>
      <c r="F275" s="54" t="e">
        <f aca="false">E275-100</f>
        <v>#DIV/0!</v>
      </c>
    </row>
    <row r="276" customFormat="false" ht="37.5" hidden="true" customHeight="true" outlineLevel="0" collapsed="false">
      <c r="A276" s="50" t="s">
        <v>247</v>
      </c>
      <c r="B276" s="66"/>
      <c r="C276" s="52" t="n">
        <v>0</v>
      </c>
      <c r="D276" s="52" t="n">
        <v>0</v>
      </c>
      <c r="E276" s="53" t="e">
        <f aca="false">D276/B276*100</f>
        <v>#DIV/0!</v>
      </c>
      <c r="F276" s="54" t="e">
        <f aca="false">E276-100</f>
        <v>#DIV/0!</v>
      </c>
    </row>
    <row r="277" customFormat="false" ht="37.5" hidden="true" customHeight="true" outlineLevel="0" collapsed="false">
      <c r="A277" s="50" t="s">
        <v>248</v>
      </c>
      <c r="B277" s="66" t="n">
        <v>912</v>
      </c>
      <c r="C277" s="52" t="n">
        <v>1119</v>
      </c>
      <c r="D277" s="52" t="n">
        <v>1119</v>
      </c>
      <c r="E277" s="53" t="n">
        <f aca="false">D277/B277*100</f>
        <v>122.697368421053</v>
      </c>
      <c r="F277" s="54" t="n">
        <f aca="false">E277-100</f>
        <v>22.6973684210526</v>
      </c>
    </row>
    <row r="278" customFormat="false" ht="37.5" hidden="true" customHeight="true" outlineLevel="0" collapsed="false">
      <c r="A278" s="50" t="s">
        <v>249</v>
      </c>
      <c r="B278" s="66" t="n">
        <v>92</v>
      </c>
      <c r="C278" s="52" t="n">
        <v>244</v>
      </c>
      <c r="D278" s="52" t="n">
        <v>244</v>
      </c>
      <c r="E278" s="53" t="n">
        <f aca="false">D278/B278*100</f>
        <v>265.217391304348</v>
      </c>
      <c r="F278" s="54" t="n">
        <f aca="false">E278-100</f>
        <v>165.217391304348</v>
      </c>
    </row>
    <row r="279" customFormat="false" ht="37.5" hidden="true" customHeight="true" outlineLevel="0" collapsed="false">
      <c r="A279" s="50" t="s">
        <v>250</v>
      </c>
      <c r="B279" s="66" t="n">
        <v>3</v>
      </c>
      <c r="C279" s="52" t="n">
        <v>15</v>
      </c>
      <c r="D279" s="52" t="n">
        <v>15</v>
      </c>
      <c r="E279" s="53" t="n">
        <f aca="false">D279/B279*100</f>
        <v>500</v>
      </c>
      <c r="F279" s="54" t="n">
        <f aca="false">E279-100</f>
        <v>400</v>
      </c>
    </row>
    <row r="280" customFormat="false" ht="37.5" hidden="true" customHeight="true" outlineLevel="0" collapsed="false">
      <c r="A280" s="50" t="s">
        <v>251</v>
      </c>
      <c r="B280" s="66" t="n">
        <v>66</v>
      </c>
      <c r="C280" s="52" t="n">
        <v>620</v>
      </c>
      <c r="D280" s="52" t="n">
        <v>620</v>
      </c>
      <c r="E280" s="53" t="n">
        <f aca="false">D280/B280*100</f>
        <v>939.39393939394</v>
      </c>
      <c r="F280" s="54" t="n">
        <f aca="false">E280-100</f>
        <v>839.39393939394</v>
      </c>
    </row>
    <row r="281" customFormat="false" ht="37.5" hidden="true" customHeight="true" outlineLevel="0" collapsed="false">
      <c r="A281" s="55" t="s">
        <v>252</v>
      </c>
      <c r="B281" s="66" t="n">
        <v>207</v>
      </c>
      <c r="C281" s="56" t="n">
        <v>80</v>
      </c>
      <c r="D281" s="56" t="n">
        <v>80</v>
      </c>
      <c r="E281" s="53" t="n">
        <f aca="false">D281/B281*100</f>
        <v>38.6473429951691</v>
      </c>
      <c r="F281" s="54" t="n">
        <f aca="false">E281-100</f>
        <v>-61.3526570048309</v>
      </c>
    </row>
    <row r="282" customFormat="false" ht="37.5" hidden="true" customHeight="true" outlineLevel="0" collapsed="false">
      <c r="A282" s="50" t="s">
        <v>253</v>
      </c>
      <c r="B282" s="66" t="n">
        <v>207</v>
      </c>
      <c r="C282" s="52" t="n">
        <v>0</v>
      </c>
      <c r="D282" s="52" t="n">
        <v>0</v>
      </c>
      <c r="E282" s="53" t="n">
        <f aca="false">D282/B282*100</f>
        <v>0</v>
      </c>
      <c r="F282" s="54" t="n">
        <f aca="false">E282-100</f>
        <v>-100</v>
      </c>
    </row>
    <row r="283" customFormat="false" ht="37.5" hidden="true" customHeight="true" outlineLevel="0" collapsed="false">
      <c r="A283" s="50" t="s">
        <v>254</v>
      </c>
      <c r="B283" s="66"/>
      <c r="C283" s="52" t="n">
        <v>80</v>
      </c>
      <c r="D283" s="52" t="n">
        <v>80</v>
      </c>
      <c r="E283" s="53" t="e">
        <f aca="false">D283/B283*100</f>
        <v>#DIV/0!</v>
      </c>
      <c r="F283" s="54" t="e">
        <f aca="false">E283-100</f>
        <v>#DIV/0!</v>
      </c>
    </row>
    <row r="284" customFormat="false" ht="37.5" hidden="true" customHeight="true" outlineLevel="0" collapsed="false">
      <c r="A284" s="50" t="s">
        <v>66</v>
      </c>
      <c r="B284" s="66" t="n">
        <v>773</v>
      </c>
      <c r="C284" s="52" t="n">
        <v>883</v>
      </c>
      <c r="D284" s="52" t="n">
        <v>883</v>
      </c>
      <c r="E284" s="53" t="n">
        <f aca="false">D284/B284*100</f>
        <v>114.230271668823</v>
      </c>
      <c r="F284" s="54" t="n">
        <f aca="false">E284-100</f>
        <v>14.2302716688228</v>
      </c>
    </row>
    <row r="285" customFormat="false" ht="37.5" hidden="true" customHeight="true" outlineLevel="0" collapsed="false">
      <c r="A285" s="50" t="s">
        <v>255</v>
      </c>
      <c r="B285" s="66"/>
      <c r="C285" s="52" t="n">
        <v>0</v>
      </c>
      <c r="D285" s="52" t="n">
        <v>0</v>
      </c>
      <c r="E285" s="53" t="e">
        <f aca="false">D285/B285*100</f>
        <v>#DIV/0!</v>
      </c>
      <c r="F285" s="54" t="e">
        <f aca="false">E285-100</f>
        <v>#DIV/0!</v>
      </c>
    </row>
    <row r="286" customFormat="false" ht="37.5" hidden="true" customHeight="true" outlineLevel="0" collapsed="false">
      <c r="A286" s="50" t="s">
        <v>256</v>
      </c>
      <c r="B286" s="66"/>
      <c r="C286" s="52" t="n">
        <v>0</v>
      </c>
      <c r="D286" s="52" t="n">
        <v>0</v>
      </c>
      <c r="E286" s="53" t="e">
        <f aca="false">D286/B286*100</f>
        <v>#DIV/0!</v>
      </c>
      <c r="F286" s="54" t="e">
        <f aca="false">E286-100</f>
        <v>#DIV/0!</v>
      </c>
    </row>
    <row r="287" customFormat="false" ht="37.5" hidden="true" customHeight="true" outlineLevel="0" collapsed="false">
      <c r="A287" s="50" t="s">
        <v>257</v>
      </c>
      <c r="B287" s="66"/>
      <c r="C287" s="52" t="n">
        <v>0</v>
      </c>
      <c r="D287" s="52" t="n">
        <v>0</v>
      </c>
      <c r="E287" s="53" t="e">
        <f aca="false">D287/B287*100</f>
        <v>#DIV/0!</v>
      </c>
      <c r="F287" s="54" t="e">
        <f aca="false">E287-100</f>
        <v>#DIV/0!</v>
      </c>
    </row>
    <row r="288" customFormat="false" ht="37.5" hidden="true" customHeight="true" outlineLevel="0" collapsed="false">
      <c r="A288" s="50" t="s">
        <v>258</v>
      </c>
      <c r="B288" s="66"/>
      <c r="C288" s="52" t="n">
        <v>0</v>
      </c>
      <c r="D288" s="52" t="n">
        <v>0</v>
      </c>
      <c r="E288" s="53" t="e">
        <f aca="false">D288/B288*100</f>
        <v>#DIV/0!</v>
      </c>
      <c r="F288" s="54" t="e">
        <f aca="false">E288-100</f>
        <v>#DIV/0!</v>
      </c>
    </row>
    <row r="289" customFormat="false" ht="37.5" hidden="true" customHeight="true" outlineLevel="0" collapsed="false">
      <c r="A289" s="50" t="s">
        <v>259</v>
      </c>
      <c r="B289" s="66"/>
      <c r="C289" s="52" t="n">
        <v>0</v>
      </c>
      <c r="D289" s="52" t="n">
        <v>0</v>
      </c>
      <c r="E289" s="53" t="e">
        <f aca="false">D289/B289*100</f>
        <v>#DIV/0!</v>
      </c>
      <c r="F289" s="54" t="e">
        <f aca="false">E289-100</f>
        <v>#DIV/0!</v>
      </c>
    </row>
    <row r="290" customFormat="false" ht="37.5" hidden="true" customHeight="true" outlineLevel="0" collapsed="false">
      <c r="A290" s="55" t="s">
        <v>260</v>
      </c>
      <c r="B290" s="66" t="n">
        <v>800</v>
      </c>
      <c r="C290" s="56" t="n">
        <v>561</v>
      </c>
      <c r="D290" s="56" t="n">
        <v>561</v>
      </c>
      <c r="E290" s="53" t="n">
        <f aca="false">D290/B290*100</f>
        <v>70.125</v>
      </c>
      <c r="F290" s="54" t="n">
        <f aca="false">E290-100</f>
        <v>-29.875</v>
      </c>
    </row>
    <row r="291" customFormat="false" ht="37.5" hidden="true" customHeight="true" outlineLevel="0" collapsed="false">
      <c r="A291" s="55" t="s">
        <v>261</v>
      </c>
      <c r="B291" s="66" t="n">
        <v>81</v>
      </c>
      <c r="C291" s="56" t="n">
        <v>167</v>
      </c>
      <c r="D291" s="56" t="n">
        <v>167</v>
      </c>
      <c r="E291" s="53" t="n">
        <f aca="false">D291/B291*100</f>
        <v>206.172839506173</v>
      </c>
      <c r="F291" s="54" t="n">
        <f aca="false">E291-100</f>
        <v>106.172839506173</v>
      </c>
    </row>
    <row r="292" customFormat="false" ht="37.5" hidden="true" customHeight="true" outlineLevel="0" collapsed="false">
      <c r="A292" s="50" t="s">
        <v>262</v>
      </c>
      <c r="B292" s="66"/>
      <c r="C292" s="52" t="n">
        <v>0</v>
      </c>
      <c r="D292" s="52" t="n">
        <v>0</v>
      </c>
      <c r="E292" s="53" t="e">
        <f aca="false">D292/B292*100</f>
        <v>#DIV/0!</v>
      </c>
      <c r="F292" s="54" t="e">
        <f aca="false">E292-100</f>
        <v>#DIV/0!</v>
      </c>
    </row>
    <row r="293" customFormat="false" ht="37.5" hidden="true" customHeight="true" outlineLevel="0" collapsed="false">
      <c r="A293" s="55" t="s">
        <v>263</v>
      </c>
      <c r="B293" s="66" t="n">
        <v>7103</v>
      </c>
      <c r="C293" s="56" t="n">
        <v>613</v>
      </c>
      <c r="D293" s="56" t="n">
        <v>613</v>
      </c>
      <c r="E293" s="53" t="n">
        <f aca="false">D293/B293*100</f>
        <v>8.63015627199775</v>
      </c>
      <c r="F293" s="54" t="n">
        <f aca="false">E293-100</f>
        <v>-91.3698437280023</v>
      </c>
    </row>
    <row r="294" customFormat="false" ht="37.5" hidden="true" customHeight="true" outlineLevel="0" collapsed="false">
      <c r="A294" s="50" t="s">
        <v>264</v>
      </c>
      <c r="B294" s="66" t="n">
        <v>7103</v>
      </c>
      <c r="C294" s="52" t="n">
        <v>613</v>
      </c>
      <c r="D294" s="52" t="n">
        <v>613</v>
      </c>
      <c r="E294" s="53" t="n">
        <f aca="false">D294/B294*100</f>
        <v>8.63015627199775</v>
      </c>
      <c r="F294" s="54" t="n">
        <f aca="false">E294-100</f>
        <v>-91.3698437280023</v>
      </c>
    </row>
    <row r="295" customFormat="false" ht="37.5" hidden="true" customHeight="true" outlineLevel="0" collapsed="false">
      <c r="A295" s="50" t="s">
        <v>265</v>
      </c>
      <c r="B295" s="51" t="n">
        <v>357</v>
      </c>
      <c r="C295" s="58" t="n">
        <v>0</v>
      </c>
      <c r="D295" s="52" t="n">
        <v>0</v>
      </c>
      <c r="E295" s="53" t="n">
        <f aca="false">D295/B295*100</f>
        <v>0</v>
      </c>
      <c r="F295" s="54" t="n">
        <f aca="false">E295-100</f>
        <v>-100</v>
      </c>
    </row>
    <row r="296" customFormat="false" ht="37.5" hidden="true" customHeight="true" outlineLevel="0" collapsed="false">
      <c r="A296" s="50" t="s">
        <v>266</v>
      </c>
      <c r="B296" s="51" t="n">
        <v>357</v>
      </c>
      <c r="C296" s="58" t="n">
        <v>114</v>
      </c>
      <c r="D296" s="52" t="n">
        <v>114</v>
      </c>
      <c r="E296" s="53" t="n">
        <f aca="false">D296/B296*100</f>
        <v>31.9327731092437</v>
      </c>
      <c r="F296" s="54" t="n">
        <f aca="false">E296-100</f>
        <v>-68.0672268907563</v>
      </c>
    </row>
    <row r="297" customFormat="false" ht="37.5" hidden="true" customHeight="true" outlineLevel="0" collapsed="false">
      <c r="A297" s="50" t="s">
        <v>267</v>
      </c>
      <c r="B297" s="59" t="n">
        <v>4100</v>
      </c>
      <c r="C297" s="58" t="n">
        <v>0</v>
      </c>
      <c r="D297" s="52" t="n">
        <v>0</v>
      </c>
      <c r="E297" s="53" t="n">
        <f aca="false">D297/B297*100</f>
        <v>0</v>
      </c>
      <c r="F297" s="54" t="n">
        <f aca="false">E297-100</f>
        <v>-100</v>
      </c>
    </row>
    <row r="298" customFormat="false" ht="37.5" hidden="true" customHeight="true" outlineLevel="0" collapsed="false">
      <c r="A298" s="50" t="s">
        <v>268</v>
      </c>
      <c r="B298" s="51" t="n">
        <v>1656</v>
      </c>
      <c r="C298" s="58" t="n">
        <v>242</v>
      </c>
      <c r="D298" s="52" t="n">
        <v>242</v>
      </c>
      <c r="E298" s="53" t="n">
        <f aca="false">D298/B298*100</f>
        <v>14.6135265700483</v>
      </c>
      <c r="F298" s="54" t="n">
        <f aca="false">E298-100</f>
        <v>-85.3864734299517</v>
      </c>
    </row>
    <row r="299" customFormat="false" ht="37.5" hidden="true" customHeight="true" outlineLevel="0" collapsed="false">
      <c r="A299" s="55" t="s">
        <v>269</v>
      </c>
      <c r="B299" s="51" t="n">
        <v>394</v>
      </c>
      <c r="C299" s="57" t="n">
        <v>0</v>
      </c>
      <c r="D299" s="56" t="n">
        <v>0</v>
      </c>
      <c r="E299" s="53" t="n">
        <f aca="false">D299/B299*100</f>
        <v>0</v>
      </c>
      <c r="F299" s="54" t="n">
        <f aca="false">E299-100</f>
        <v>-100</v>
      </c>
    </row>
    <row r="300" customFormat="false" ht="37.5" hidden="true" customHeight="true" outlineLevel="0" collapsed="false">
      <c r="A300" s="50" t="s">
        <v>270</v>
      </c>
      <c r="B300" s="51" t="n">
        <v>877</v>
      </c>
      <c r="C300" s="58" t="n">
        <v>0</v>
      </c>
      <c r="D300" s="52" t="n">
        <v>0</v>
      </c>
      <c r="E300" s="53" t="n">
        <f aca="false">D300/B300*100</f>
        <v>0</v>
      </c>
      <c r="F300" s="54" t="n">
        <f aca="false">E300-100</f>
        <v>-100</v>
      </c>
    </row>
    <row r="301" customFormat="false" ht="37.5" hidden="true" customHeight="true" outlineLevel="0" collapsed="false">
      <c r="A301" s="50" t="s">
        <v>271</v>
      </c>
      <c r="B301" s="51" t="n">
        <v>347</v>
      </c>
      <c r="C301" s="58" t="n">
        <v>0</v>
      </c>
      <c r="D301" s="52" t="n">
        <v>0</v>
      </c>
      <c r="E301" s="53" t="n">
        <f aca="false">D301/B301*100</f>
        <v>0</v>
      </c>
      <c r="F301" s="54" t="n">
        <f aca="false">E301-100</f>
        <v>-100</v>
      </c>
    </row>
    <row r="302" customFormat="false" ht="37.5" hidden="true" customHeight="true" outlineLevel="0" collapsed="false">
      <c r="A302" s="55" t="s">
        <v>272</v>
      </c>
      <c r="B302" s="51" t="n">
        <v>38</v>
      </c>
      <c r="C302" s="57" t="n">
        <v>78</v>
      </c>
      <c r="D302" s="56" t="n">
        <v>78</v>
      </c>
      <c r="E302" s="53" t="n">
        <f aca="false">D302/B302*100</f>
        <v>205.263157894737</v>
      </c>
      <c r="F302" s="54" t="n">
        <f aca="false">E302-100</f>
        <v>105.263157894737</v>
      </c>
    </row>
    <row r="303" customFormat="false" ht="37.5" hidden="true" customHeight="true" outlineLevel="0" collapsed="false">
      <c r="A303" s="55" t="s">
        <v>273</v>
      </c>
      <c r="B303" s="51" t="n">
        <v>1832</v>
      </c>
      <c r="C303" s="57" t="n">
        <v>0</v>
      </c>
      <c r="D303" s="56" t="n">
        <v>0</v>
      </c>
      <c r="E303" s="53" t="n">
        <f aca="false">D303/B303*100</f>
        <v>0</v>
      </c>
      <c r="F303" s="54" t="n">
        <f aca="false">E303-100</f>
        <v>-100</v>
      </c>
    </row>
    <row r="304" customFormat="false" ht="37.5" hidden="true" customHeight="true" outlineLevel="0" collapsed="false">
      <c r="A304" s="50" t="s">
        <v>274</v>
      </c>
      <c r="B304" s="51" t="n">
        <v>1832</v>
      </c>
      <c r="C304" s="58" t="n">
        <v>0</v>
      </c>
      <c r="D304" s="52" t="n">
        <v>0</v>
      </c>
      <c r="E304" s="53" t="n">
        <f aca="false">D304/B304*100</f>
        <v>0</v>
      </c>
      <c r="F304" s="54" t="n">
        <f aca="false">E304-100</f>
        <v>-100</v>
      </c>
    </row>
    <row r="305" customFormat="false" ht="37.5" hidden="true" customHeight="true" outlineLevel="0" collapsed="false">
      <c r="A305" s="55" t="s">
        <v>275</v>
      </c>
      <c r="B305" s="51" t="n">
        <v>612</v>
      </c>
      <c r="C305" s="57" t="n">
        <v>0</v>
      </c>
      <c r="D305" s="56" t="n">
        <v>0</v>
      </c>
      <c r="E305" s="53" t="n">
        <f aca="false">D305/B305*100</f>
        <v>0</v>
      </c>
      <c r="F305" s="54" t="n">
        <f aca="false">E305-100</f>
        <v>-100</v>
      </c>
    </row>
    <row r="306" customFormat="false" ht="37.5" hidden="true" customHeight="true" outlineLevel="0" collapsed="false">
      <c r="A306" s="50" t="s">
        <v>66</v>
      </c>
      <c r="B306" s="51" t="n">
        <v>612</v>
      </c>
      <c r="C306" s="58" t="n">
        <v>0</v>
      </c>
      <c r="D306" s="52" t="n">
        <v>0</v>
      </c>
      <c r="E306" s="53" t="n">
        <f aca="false">D306/B306*100</f>
        <v>0</v>
      </c>
      <c r="F306" s="54" t="n">
        <f aca="false">E306-100</f>
        <v>-100</v>
      </c>
    </row>
    <row r="307" customFormat="false" ht="37.5" hidden="true" customHeight="true" outlineLevel="0" collapsed="false">
      <c r="A307" s="50" t="s">
        <v>67</v>
      </c>
      <c r="B307" s="59" t="n">
        <v>15402</v>
      </c>
      <c r="C307" s="58" t="n">
        <v>0</v>
      </c>
      <c r="D307" s="52" t="n">
        <v>0</v>
      </c>
      <c r="E307" s="53" t="n">
        <f aca="false">D307/B307*100</f>
        <v>0</v>
      </c>
      <c r="F307" s="54" t="n">
        <f aca="false">E307-100</f>
        <v>-100</v>
      </c>
    </row>
    <row r="308" customFormat="false" ht="37.5" hidden="true" customHeight="true" outlineLevel="0" collapsed="false">
      <c r="A308" s="50" t="s">
        <v>76</v>
      </c>
      <c r="B308" s="51" t="n">
        <v>4401</v>
      </c>
      <c r="C308" s="58" t="n">
        <v>0</v>
      </c>
      <c r="D308" s="52" t="n">
        <v>0</v>
      </c>
      <c r="E308" s="53" t="n">
        <f aca="false">D308/B308*100</f>
        <v>0</v>
      </c>
      <c r="F308" s="54" t="n">
        <f aca="false">E308-100</f>
        <v>-100</v>
      </c>
    </row>
    <row r="309" customFormat="false" ht="37.5" hidden="true" customHeight="true" outlineLevel="0" collapsed="false">
      <c r="A309" s="50" t="s">
        <v>276</v>
      </c>
      <c r="B309" s="51" t="n">
        <v>524</v>
      </c>
      <c r="C309" s="58" t="n">
        <v>0</v>
      </c>
      <c r="D309" s="52" t="n">
        <v>0</v>
      </c>
      <c r="E309" s="53" t="n">
        <f aca="false">D309/B309*100</f>
        <v>0</v>
      </c>
      <c r="F309" s="54" t="n">
        <f aca="false">E309-100</f>
        <v>-100</v>
      </c>
    </row>
    <row r="310" customFormat="false" ht="37.5" hidden="true" customHeight="true" outlineLevel="0" collapsed="false">
      <c r="A310" s="50" t="s">
        <v>277</v>
      </c>
      <c r="B310" s="51" t="n">
        <v>12</v>
      </c>
      <c r="C310" s="58" t="n">
        <v>0</v>
      </c>
      <c r="D310" s="52" t="n">
        <v>0</v>
      </c>
      <c r="E310" s="53" t="n">
        <f aca="false">D310/B310*100</f>
        <v>0</v>
      </c>
      <c r="F310" s="54" t="n">
        <f aca="false">E310-100</f>
        <v>-100</v>
      </c>
    </row>
    <row r="311" customFormat="false" ht="37.5" hidden="true" customHeight="true" outlineLevel="0" collapsed="false">
      <c r="A311" s="50" t="s">
        <v>278</v>
      </c>
      <c r="B311" s="51" t="n">
        <v>1600</v>
      </c>
      <c r="C311" s="58" t="n">
        <v>0</v>
      </c>
      <c r="D311" s="52" t="n">
        <v>0</v>
      </c>
      <c r="E311" s="53" t="n">
        <f aca="false">D311/B311*100</f>
        <v>0</v>
      </c>
      <c r="F311" s="54" t="n">
        <f aca="false">E311-100</f>
        <v>-100</v>
      </c>
    </row>
    <row r="312" customFormat="false" ht="37.5" hidden="true" customHeight="true" outlineLevel="0" collapsed="false">
      <c r="A312" s="50" t="s">
        <v>279</v>
      </c>
      <c r="B312" s="51" t="n">
        <v>80</v>
      </c>
      <c r="C312" s="58" t="n">
        <v>0</v>
      </c>
      <c r="D312" s="52" t="n">
        <v>0</v>
      </c>
      <c r="E312" s="53" t="n">
        <f aca="false">D312/B312*100</f>
        <v>0</v>
      </c>
      <c r="F312" s="54" t="n">
        <f aca="false">E312-100</f>
        <v>-100</v>
      </c>
    </row>
    <row r="313" customFormat="false" ht="37.5" hidden="true" customHeight="true" outlineLevel="0" collapsed="false">
      <c r="A313" s="50" t="s">
        <v>280</v>
      </c>
      <c r="B313" s="51" t="n">
        <v>2</v>
      </c>
      <c r="C313" s="58" t="n">
        <v>0</v>
      </c>
      <c r="D313" s="52" t="n">
        <v>0</v>
      </c>
      <c r="E313" s="53" t="n">
        <f aca="false">D313/B313*100</f>
        <v>0</v>
      </c>
      <c r="F313" s="54" t="n">
        <f aca="false">E313-100</f>
        <v>-100</v>
      </c>
    </row>
    <row r="314" customFormat="false" ht="37.5" hidden="true" customHeight="true" outlineLevel="0" collapsed="false">
      <c r="A314" s="50" t="s">
        <v>66</v>
      </c>
      <c r="B314" s="51" t="n">
        <v>800</v>
      </c>
      <c r="C314" s="58" t="n">
        <v>484</v>
      </c>
      <c r="D314" s="52" t="n">
        <v>484</v>
      </c>
      <c r="E314" s="53" t="n">
        <f aca="false">D314/B314*100</f>
        <v>60.5</v>
      </c>
      <c r="F314" s="54" t="n">
        <f aca="false">E314-100</f>
        <v>-39.5</v>
      </c>
    </row>
    <row r="315" customFormat="false" ht="37.5" hidden="true" customHeight="true" outlineLevel="0" collapsed="false">
      <c r="A315" s="50" t="s">
        <v>67</v>
      </c>
      <c r="B315" s="51" t="n">
        <v>70</v>
      </c>
      <c r="C315" s="58" t="n">
        <v>483</v>
      </c>
      <c r="D315" s="52" t="n">
        <v>483</v>
      </c>
      <c r="E315" s="53" t="n">
        <f aca="false">D315/B315*100</f>
        <v>690</v>
      </c>
      <c r="F315" s="54" t="n">
        <f aca="false">E315-100</f>
        <v>590</v>
      </c>
    </row>
    <row r="316" customFormat="false" ht="37.5" hidden="true" customHeight="true" outlineLevel="0" collapsed="false">
      <c r="A316" s="50" t="s">
        <v>281</v>
      </c>
      <c r="B316" s="51" t="n">
        <v>13</v>
      </c>
      <c r="C316" s="58" t="n">
        <v>0</v>
      </c>
      <c r="D316" s="52" t="n">
        <v>0</v>
      </c>
      <c r="E316" s="53" t="n">
        <f aca="false">D316/B316*100</f>
        <v>0</v>
      </c>
      <c r="F316" s="54" t="n">
        <f aca="false">E316-100</f>
        <v>-100</v>
      </c>
    </row>
    <row r="317" customFormat="false" ht="37.5" hidden="true" customHeight="true" outlineLevel="0" collapsed="false">
      <c r="A317" s="50" t="s">
        <v>282</v>
      </c>
      <c r="B317" s="51" t="n">
        <v>100</v>
      </c>
      <c r="C317" s="58" t="n">
        <v>0</v>
      </c>
      <c r="D317" s="52" t="n">
        <v>0</v>
      </c>
      <c r="E317" s="53" t="n">
        <f aca="false">D317/B317*100</f>
        <v>0</v>
      </c>
      <c r="F317" s="54" t="n">
        <f aca="false">E317-100</f>
        <v>-100</v>
      </c>
    </row>
    <row r="318" customFormat="false" ht="37.5" hidden="true" customHeight="true" outlineLevel="0" collapsed="false">
      <c r="A318" s="50" t="s">
        <v>283</v>
      </c>
      <c r="B318" s="51" t="n">
        <v>1200</v>
      </c>
      <c r="C318" s="58" t="n">
        <v>0</v>
      </c>
      <c r="D318" s="52" t="n">
        <v>0</v>
      </c>
      <c r="E318" s="53" t="n">
        <f aca="false">D318/B318*100</f>
        <v>0</v>
      </c>
      <c r="F318" s="54" t="n">
        <f aca="false">E318-100</f>
        <v>-100</v>
      </c>
    </row>
    <row r="319" customFormat="false" ht="37.5" hidden="true" customHeight="true" outlineLevel="0" collapsed="false">
      <c r="A319" s="50" t="s">
        <v>284</v>
      </c>
      <c r="B319" s="51" t="n">
        <v>1359</v>
      </c>
      <c r="C319" s="58" t="n">
        <v>5</v>
      </c>
      <c r="D319" s="52" t="n">
        <v>5</v>
      </c>
      <c r="E319" s="53" t="n">
        <f aca="false">D319/B319*100</f>
        <v>0.367917586460633</v>
      </c>
      <c r="F319" s="54" t="n">
        <f aca="false">E319-100</f>
        <v>-99.6320824135394</v>
      </c>
    </row>
    <row r="320" customFormat="false" ht="37.5" hidden="true" customHeight="true" outlineLevel="0" collapsed="false">
      <c r="A320" s="55" t="s">
        <v>285</v>
      </c>
      <c r="B320" s="51" t="n">
        <v>591</v>
      </c>
      <c r="C320" s="57" t="n">
        <v>0</v>
      </c>
      <c r="D320" s="56" t="n">
        <v>0</v>
      </c>
      <c r="E320" s="53" t="n">
        <f aca="false">D320/B320*100</f>
        <v>0</v>
      </c>
      <c r="F320" s="54" t="n">
        <f aca="false">E320-100</f>
        <v>-100</v>
      </c>
    </row>
    <row r="321" customFormat="false" ht="37.5" hidden="true" customHeight="true" outlineLevel="0" collapsed="false">
      <c r="A321" s="50" t="s">
        <v>286</v>
      </c>
      <c r="B321" s="51" t="n">
        <v>100</v>
      </c>
      <c r="C321" s="58" t="n">
        <v>0</v>
      </c>
      <c r="D321" s="52" t="n">
        <v>0</v>
      </c>
      <c r="E321" s="53" t="n">
        <f aca="false">D321/B321*100</f>
        <v>0</v>
      </c>
      <c r="F321" s="54" t="n">
        <f aca="false">E321-100</f>
        <v>-100</v>
      </c>
    </row>
    <row r="322" customFormat="false" ht="37.5" hidden="true" customHeight="true" outlineLevel="0" collapsed="false">
      <c r="A322" s="50" t="s">
        <v>287</v>
      </c>
      <c r="B322" s="51" t="n">
        <v>6</v>
      </c>
      <c r="C322" s="58" t="n">
        <v>3158</v>
      </c>
      <c r="D322" s="52" t="n">
        <v>3158</v>
      </c>
      <c r="E322" s="53" t="n">
        <f aca="false">D322/B322*100</f>
        <v>52633.3333333333</v>
      </c>
      <c r="F322" s="54" t="n">
        <f aca="false">E322-100</f>
        <v>52533.3333333333</v>
      </c>
    </row>
    <row r="323" customFormat="false" ht="37.5" hidden="true" customHeight="true" outlineLevel="0" collapsed="false">
      <c r="A323" s="50" t="s">
        <v>288</v>
      </c>
      <c r="B323" s="51" t="n">
        <v>100</v>
      </c>
      <c r="C323" s="58" t="n">
        <v>0</v>
      </c>
      <c r="D323" s="52" t="n">
        <v>0</v>
      </c>
      <c r="E323" s="53" t="n">
        <f aca="false">D323/B323*100</f>
        <v>0</v>
      </c>
      <c r="F323" s="54" t="n">
        <f aca="false">E323-100</f>
        <v>-100</v>
      </c>
    </row>
    <row r="324" customFormat="false" ht="37.5" hidden="true" customHeight="true" outlineLevel="0" collapsed="false">
      <c r="A324" s="55" t="s">
        <v>289</v>
      </c>
      <c r="B324" s="51" t="n">
        <v>60</v>
      </c>
      <c r="C324" s="57" t="n">
        <v>315</v>
      </c>
      <c r="D324" s="56" t="n">
        <v>315</v>
      </c>
      <c r="E324" s="53" t="n">
        <f aca="false">D324/B324*100</f>
        <v>525</v>
      </c>
      <c r="F324" s="54" t="n">
        <f aca="false">E324-100</f>
        <v>425</v>
      </c>
    </row>
    <row r="325" customFormat="false" ht="37.5" hidden="true" customHeight="true" outlineLevel="0" collapsed="false">
      <c r="A325" s="50" t="s">
        <v>290</v>
      </c>
      <c r="B325" s="51" t="n">
        <v>50</v>
      </c>
      <c r="C325" s="58" t="n">
        <v>315</v>
      </c>
      <c r="D325" s="52" t="n">
        <v>315</v>
      </c>
      <c r="E325" s="53" t="n">
        <f aca="false">D325/B325*100</f>
        <v>630</v>
      </c>
      <c r="F325" s="54" t="n">
        <f aca="false">E325-100</f>
        <v>530</v>
      </c>
    </row>
    <row r="326" customFormat="false" ht="37.5" hidden="true" customHeight="true" outlineLevel="0" collapsed="false">
      <c r="A326" s="55" t="s">
        <v>291</v>
      </c>
      <c r="B326" s="51" t="n">
        <v>14</v>
      </c>
      <c r="C326" s="22" t="n">
        <v>6661</v>
      </c>
      <c r="D326" s="56" t="n">
        <v>6561</v>
      </c>
      <c r="E326" s="53" t="n">
        <f aca="false">D326/B326*100</f>
        <v>46864.2857142857</v>
      </c>
      <c r="F326" s="54" t="n">
        <f aca="false">E326-100</f>
        <v>46764.2857142857</v>
      </c>
    </row>
    <row r="327" customFormat="false" ht="37.5" hidden="true" customHeight="true" outlineLevel="0" collapsed="false">
      <c r="A327" s="50" t="s">
        <v>76</v>
      </c>
      <c r="B327" s="51" t="n">
        <v>15</v>
      </c>
      <c r="D327" s="52" t="n">
        <v>4</v>
      </c>
      <c r="E327" s="53" t="n">
        <f aca="false">D327/B327*100</f>
        <v>26.6666666666667</v>
      </c>
      <c r="F327" s="54" t="n">
        <f aca="false">E327-100</f>
        <v>-73.3333333333333</v>
      </c>
    </row>
    <row r="328" customFormat="false" ht="37.5" hidden="true" customHeight="true" outlineLevel="0" collapsed="false">
      <c r="A328" s="50" t="s">
        <v>292</v>
      </c>
      <c r="B328" s="51" t="n">
        <v>300</v>
      </c>
      <c r="D328" s="52" t="n">
        <v>-9</v>
      </c>
      <c r="E328" s="53" t="n">
        <f aca="false">D328/B328*100</f>
        <v>-3</v>
      </c>
      <c r="F328" s="54" t="n">
        <f aca="false">E328-100</f>
        <v>-103</v>
      </c>
    </row>
    <row r="329" customFormat="false" ht="37.5" hidden="true" customHeight="true" outlineLevel="0" collapsed="false">
      <c r="A329" s="50" t="s">
        <v>293</v>
      </c>
      <c r="B329" s="51" t="n">
        <v>23</v>
      </c>
      <c r="D329" s="52" t="n">
        <v>154</v>
      </c>
      <c r="E329" s="53" t="n">
        <f aca="false">D329/B329*100</f>
        <v>669.565217391304</v>
      </c>
      <c r="F329" s="54" t="n">
        <f aca="false">E329-100</f>
        <v>569.565217391304</v>
      </c>
    </row>
    <row r="330" customFormat="false" ht="37.5" hidden="true" customHeight="true" outlineLevel="0" collapsed="false">
      <c r="A330" s="50" t="s">
        <v>294</v>
      </c>
      <c r="B330" s="51" t="n">
        <v>100</v>
      </c>
      <c r="D330" s="52" t="n">
        <v>134</v>
      </c>
      <c r="E330" s="53" t="n">
        <f aca="false">D330/B330*100</f>
        <v>134</v>
      </c>
      <c r="F330" s="54" t="n">
        <f aca="false">E330-100</f>
        <v>34</v>
      </c>
    </row>
    <row r="331" customFormat="false" ht="37.5" hidden="true" customHeight="true" outlineLevel="0" collapsed="false">
      <c r="A331" s="50" t="s">
        <v>295</v>
      </c>
      <c r="B331" s="51" t="n">
        <v>1603</v>
      </c>
      <c r="D331" s="52" t="n">
        <v>1</v>
      </c>
      <c r="E331" s="53" t="n">
        <f aca="false">D331/B331*100</f>
        <v>0.0623830318153462</v>
      </c>
      <c r="F331" s="54" t="n">
        <f aca="false">E331-100</f>
        <v>-99.9376169681847</v>
      </c>
    </row>
    <row r="332" customFormat="false" ht="37.5" hidden="true" customHeight="true" outlineLevel="0" collapsed="false">
      <c r="A332" s="50" t="s">
        <v>296</v>
      </c>
      <c r="B332" s="51" t="n">
        <v>335</v>
      </c>
      <c r="D332" s="52" t="n">
        <v>1366</v>
      </c>
      <c r="E332" s="53" t="n">
        <f aca="false">D332/B332*100</f>
        <v>407.761194029851</v>
      </c>
      <c r="F332" s="54" t="n">
        <f aca="false">E332-100</f>
        <v>307.761194029851</v>
      </c>
    </row>
    <row r="333" customFormat="false" ht="37.5" hidden="true" customHeight="true" outlineLevel="0" collapsed="false">
      <c r="A333" s="50" t="s">
        <v>297</v>
      </c>
      <c r="B333" s="51" t="n">
        <v>702</v>
      </c>
      <c r="D333" s="52" t="n">
        <v>0</v>
      </c>
      <c r="E333" s="53" t="n">
        <f aca="false">D333/B333*100</f>
        <v>0</v>
      </c>
      <c r="F333" s="54" t="n">
        <f aca="false">E333-100</f>
        <v>-100</v>
      </c>
    </row>
    <row r="334" customFormat="false" ht="37.5" hidden="true" customHeight="true" outlineLevel="0" collapsed="false">
      <c r="A334" s="50" t="s">
        <v>76</v>
      </c>
      <c r="B334" s="51" t="n">
        <v>74</v>
      </c>
      <c r="D334" s="52" t="n">
        <v>0</v>
      </c>
      <c r="E334" s="53" t="n">
        <f aca="false">D334/B334*100</f>
        <v>0</v>
      </c>
      <c r="F334" s="54" t="n">
        <f aca="false">E334-100</f>
        <v>-100</v>
      </c>
    </row>
    <row r="335" customFormat="false" ht="37.5" hidden="true" customHeight="true" outlineLevel="0" collapsed="false">
      <c r="A335" s="50" t="s">
        <v>298</v>
      </c>
      <c r="B335" s="51" t="n">
        <v>5</v>
      </c>
      <c r="D335" s="52" t="n">
        <v>337</v>
      </c>
      <c r="E335" s="53" t="n">
        <f aca="false">D335/B335*100</f>
        <v>6740</v>
      </c>
      <c r="F335" s="54" t="n">
        <f aca="false">E335-100</f>
        <v>6640</v>
      </c>
    </row>
    <row r="336" customFormat="false" ht="37.5" hidden="true" customHeight="true" outlineLevel="0" collapsed="false">
      <c r="A336" s="50" t="s">
        <v>299</v>
      </c>
      <c r="B336" s="51" t="n">
        <v>200</v>
      </c>
      <c r="D336" s="52" t="n">
        <v>741</v>
      </c>
      <c r="E336" s="53" t="n">
        <f aca="false">D336/B336*100</f>
        <v>370.5</v>
      </c>
      <c r="F336" s="54" t="n">
        <f aca="false">E336-100</f>
        <v>270.5</v>
      </c>
    </row>
    <row r="337" customFormat="false" ht="37.5" hidden="true" customHeight="true" outlineLevel="0" collapsed="false">
      <c r="A337" s="50" t="s">
        <v>300</v>
      </c>
      <c r="B337" s="51" t="n">
        <v>61</v>
      </c>
      <c r="D337" s="52" t="n">
        <v>33</v>
      </c>
      <c r="E337" s="53" t="n">
        <f aca="false">D337/B337*100</f>
        <v>54.0983606557377</v>
      </c>
      <c r="F337" s="54" t="n">
        <f aca="false">E337-100</f>
        <v>-45.9016393442623</v>
      </c>
    </row>
    <row r="338" customFormat="false" ht="37.5" hidden="true" customHeight="true" outlineLevel="0" collapsed="false">
      <c r="A338" s="50" t="s">
        <v>301</v>
      </c>
      <c r="B338" s="51" t="n">
        <v>226</v>
      </c>
      <c r="D338" s="52" t="n">
        <v>0</v>
      </c>
      <c r="E338" s="53" t="n">
        <f aca="false">D338/B338*100</f>
        <v>0</v>
      </c>
      <c r="F338" s="54" t="n">
        <f aca="false">E338-100</f>
        <v>-100</v>
      </c>
    </row>
    <row r="339" customFormat="false" ht="37.5" hidden="true" customHeight="true" outlineLevel="0" collapsed="false">
      <c r="A339" s="50" t="s">
        <v>302</v>
      </c>
      <c r="B339" s="51" t="n">
        <v>1960</v>
      </c>
      <c r="D339" s="52" t="n">
        <v>361</v>
      </c>
      <c r="E339" s="53" t="n">
        <f aca="false">D339/B339*100</f>
        <v>18.4183673469388</v>
      </c>
      <c r="F339" s="54" t="n">
        <f aca="false">E339-100</f>
        <v>-81.5816326530612</v>
      </c>
    </row>
    <row r="340" customFormat="false" ht="37.5" hidden="true" customHeight="true" outlineLevel="0" collapsed="false">
      <c r="A340" s="55" t="s">
        <v>303</v>
      </c>
      <c r="B340" s="51" t="n">
        <v>3</v>
      </c>
      <c r="C340" s="57" t="n">
        <v>9026</v>
      </c>
      <c r="D340" s="56" t="n">
        <v>9026</v>
      </c>
      <c r="E340" s="53" t="n">
        <f aca="false">D340/B340*100</f>
        <v>300866.666666667</v>
      </c>
      <c r="F340" s="54" t="n">
        <f aca="false">E340-100</f>
        <v>300766.666666667</v>
      </c>
    </row>
    <row r="341" customFormat="false" ht="37.5" hidden="true" customHeight="true" outlineLevel="0" collapsed="false">
      <c r="A341" s="50" t="s">
        <v>304</v>
      </c>
      <c r="B341" s="51" t="n">
        <v>781</v>
      </c>
      <c r="C341" s="58" t="n">
        <v>0</v>
      </c>
      <c r="D341" s="52" t="n">
        <v>0</v>
      </c>
      <c r="E341" s="53" t="n">
        <f aca="false">D341/B341*100</f>
        <v>0</v>
      </c>
      <c r="F341" s="54" t="n">
        <f aca="false">E341-100</f>
        <v>-100</v>
      </c>
    </row>
    <row r="342" customFormat="false" ht="37.5" hidden="true" customHeight="true" outlineLevel="0" collapsed="false">
      <c r="A342" s="50" t="s">
        <v>305</v>
      </c>
      <c r="B342" s="51" t="n">
        <v>76</v>
      </c>
      <c r="C342" s="58" t="n">
        <v>248</v>
      </c>
      <c r="D342" s="52" t="n">
        <v>248</v>
      </c>
      <c r="E342" s="53" t="n">
        <f aca="false">D342/B342*100</f>
        <v>326.315789473684</v>
      </c>
      <c r="F342" s="54" t="n">
        <f aca="false">E342-100</f>
        <v>226.315789473684</v>
      </c>
    </row>
    <row r="343" customFormat="false" ht="37.5" hidden="true" customHeight="true" outlineLevel="0" collapsed="false">
      <c r="A343" s="50" t="s">
        <v>306</v>
      </c>
      <c r="B343" s="51" t="n">
        <v>1100</v>
      </c>
      <c r="C343" s="58" t="n">
        <v>0</v>
      </c>
      <c r="D343" s="52" t="n">
        <v>0</v>
      </c>
      <c r="E343" s="53" t="n">
        <f aca="false">D343/B343*100</f>
        <v>0</v>
      </c>
      <c r="F343" s="54" t="n">
        <f aca="false">E343-100</f>
        <v>-100</v>
      </c>
    </row>
    <row r="344" customFormat="false" ht="37.5" hidden="true" customHeight="true" outlineLevel="0" collapsed="false">
      <c r="A344" s="50" t="s">
        <v>307</v>
      </c>
      <c r="B344" s="51" t="n">
        <v>676</v>
      </c>
      <c r="C344" s="58" t="n">
        <v>495</v>
      </c>
      <c r="D344" s="52" t="n">
        <v>495</v>
      </c>
      <c r="E344" s="53" t="n">
        <f aca="false">D344/B344*100</f>
        <v>73.2248520710059</v>
      </c>
      <c r="F344" s="54" t="n">
        <f aca="false">E344-100</f>
        <v>-26.7751479289941</v>
      </c>
    </row>
    <row r="345" customFormat="false" ht="37.5" hidden="true" customHeight="true" outlineLevel="0" collapsed="false">
      <c r="A345" s="50" t="s">
        <v>308</v>
      </c>
      <c r="B345" s="51" t="n">
        <v>500</v>
      </c>
      <c r="C345" s="58" t="n">
        <v>0</v>
      </c>
      <c r="D345" s="52" t="n">
        <v>0</v>
      </c>
      <c r="E345" s="53" t="n">
        <f aca="false">D345/B345*100</f>
        <v>0</v>
      </c>
      <c r="F345" s="54" t="n">
        <f aca="false">E345-100</f>
        <v>-100</v>
      </c>
    </row>
    <row r="346" customFormat="false" ht="37.5" hidden="true" customHeight="true" outlineLevel="0" collapsed="false">
      <c r="A346" s="50" t="s">
        <v>309</v>
      </c>
      <c r="B346" s="51" t="n">
        <v>176</v>
      </c>
      <c r="C346" s="58" t="n">
        <v>0</v>
      </c>
      <c r="D346" s="52" t="n">
        <v>0</v>
      </c>
      <c r="E346" s="53" t="n">
        <f aca="false">D346/B346*100</f>
        <v>0</v>
      </c>
      <c r="F346" s="54" t="n">
        <f aca="false">E346-100</f>
        <v>-100</v>
      </c>
    </row>
    <row r="347" customFormat="false" ht="37.5" hidden="true" customHeight="true" outlineLevel="0" collapsed="false">
      <c r="A347" s="50" t="s">
        <v>310</v>
      </c>
      <c r="B347" s="51" t="n">
        <v>989</v>
      </c>
      <c r="C347" s="58" t="n">
        <v>183</v>
      </c>
      <c r="D347" s="52" t="n">
        <v>183</v>
      </c>
      <c r="E347" s="53" t="n">
        <f aca="false">D347/B347*100</f>
        <v>18.5035389282103</v>
      </c>
      <c r="F347" s="54" t="n">
        <f aca="false">E347-100</f>
        <v>-81.4964610717897</v>
      </c>
    </row>
    <row r="348" customFormat="false" ht="37.5" hidden="true" customHeight="true" outlineLevel="0" collapsed="false">
      <c r="A348" s="50" t="s">
        <v>311</v>
      </c>
      <c r="B348" s="51" t="n">
        <v>115</v>
      </c>
      <c r="C348" s="58" t="n">
        <v>399</v>
      </c>
      <c r="D348" s="52" t="n">
        <v>399</v>
      </c>
      <c r="E348" s="53" t="n">
        <f aca="false">D348/B348*100</f>
        <v>346.95652173913</v>
      </c>
      <c r="F348" s="54" t="n">
        <f aca="false">E348-100</f>
        <v>246.95652173913</v>
      </c>
    </row>
    <row r="349" customFormat="false" ht="37.5" hidden="true" customHeight="true" outlineLevel="0" collapsed="false">
      <c r="A349" s="50" t="s">
        <v>312</v>
      </c>
      <c r="B349" s="51" t="n">
        <v>850</v>
      </c>
      <c r="C349" s="58" t="n">
        <v>0</v>
      </c>
      <c r="D349" s="52" t="n">
        <v>0</v>
      </c>
      <c r="E349" s="53" t="n">
        <f aca="false">D349/B349*100</f>
        <v>0</v>
      </c>
      <c r="F349" s="54" t="n">
        <f aca="false">E349-100</f>
        <v>-100</v>
      </c>
    </row>
    <row r="350" customFormat="false" ht="37.5" hidden="true" customHeight="true" outlineLevel="0" collapsed="false">
      <c r="A350" s="50" t="s">
        <v>313</v>
      </c>
      <c r="B350" s="51" t="n">
        <v>24</v>
      </c>
      <c r="C350" s="58" t="n">
        <v>0</v>
      </c>
      <c r="D350" s="52" t="n">
        <v>0</v>
      </c>
      <c r="E350" s="53" t="n">
        <f aca="false">D350/B350*100</f>
        <v>0</v>
      </c>
      <c r="F350" s="54" t="n">
        <f aca="false">E350-100</f>
        <v>-100</v>
      </c>
    </row>
    <row r="351" customFormat="false" ht="37.5" hidden="true" customHeight="true" outlineLevel="0" collapsed="false">
      <c r="A351" s="50" t="s">
        <v>314</v>
      </c>
      <c r="B351" s="51" t="n">
        <v>100</v>
      </c>
      <c r="C351" s="58" t="n">
        <v>0</v>
      </c>
      <c r="D351" s="52" t="n">
        <v>0</v>
      </c>
      <c r="E351" s="53" t="n">
        <f aca="false">D351/B351*100</f>
        <v>0</v>
      </c>
      <c r="F351" s="54" t="n">
        <f aca="false">E351-100</f>
        <v>-100</v>
      </c>
    </row>
    <row r="352" customFormat="false" ht="37.5" hidden="true" customHeight="true" outlineLevel="0" collapsed="false">
      <c r="A352" s="50" t="s">
        <v>315</v>
      </c>
      <c r="B352" s="51" t="n">
        <v>100</v>
      </c>
      <c r="C352" s="58" t="n">
        <v>7127</v>
      </c>
      <c r="D352" s="52" t="n">
        <v>7127</v>
      </c>
      <c r="E352" s="53" t="n">
        <f aca="false">D352/B352*100</f>
        <v>7127</v>
      </c>
      <c r="F352" s="54" t="n">
        <f aca="false">E352-100</f>
        <v>7027</v>
      </c>
    </row>
    <row r="353" customFormat="false" ht="37.5" hidden="true" customHeight="true" outlineLevel="0" collapsed="false">
      <c r="A353" s="50" t="s">
        <v>316</v>
      </c>
      <c r="B353" s="51" t="n">
        <v>4314</v>
      </c>
      <c r="D353" s="52" t="n">
        <v>0</v>
      </c>
      <c r="E353" s="53" t="n">
        <f aca="false">D353/B353*100</f>
        <v>0</v>
      </c>
      <c r="F353" s="54" t="n">
        <f aca="false">E353-100</f>
        <v>-100</v>
      </c>
    </row>
    <row r="354" customFormat="false" ht="37.5" hidden="true" customHeight="true" outlineLevel="0" collapsed="false">
      <c r="A354" s="50" t="s">
        <v>317</v>
      </c>
      <c r="B354" s="51" t="n">
        <v>4314</v>
      </c>
      <c r="D354" s="52" t="n">
        <v>0</v>
      </c>
      <c r="E354" s="53" t="n">
        <f aca="false">D354/B354*100</f>
        <v>0</v>
      </c>
      <c r="F354" s="54" t="n">
        <f aca="false">E354-100</f>
        <v>-100</v>
      </c>
    </row>
    <row r="355" customFormat="false" ht="37.5" hidden="true" customHeight="true" outlineLevel="0" collapsed="false">
      <c r="A355" s="50" t="s">
        <v>318</v>
      </c>
      <c r="B355" s="59" t="n">
        <v>950</v>
      </c>
      <c r="D355" s="52" t="n">
        <v>0</v>
      </c>
      <c r="E355" s="53" t="n">
        <f aca="false">D355/B355*100</f>
        <v>0</v>
      </c>
      <c r="F355" s="54" t="n">
        <f aca="false">E355-100</f>
        <v>-100</v>
      </c>
    </row>
    <row r="356" customFormat="false" ht="37.5" hidden="true" customHeight="true" outlineLevel="0" collapsed="false">
      <c r="A356" s="55" t="s">
        <v>319</v>
      </c>
      <c r="B356" s="51" t="n">
        <v>717</v>
      </c>
      <c r="C356" s="57" t="n">
        <v>7656</v>
      </c>
      <c r="D356" s="56" t="n">
        <v>7656</v>
      </c>
      <c r="E356" s="53" t="n">
        <f aca="false">D356/B356*100</f>
        <v>1067.78242677824</v>
      </c>
      <c r="F356" s="54" t="n">
        <f aca="false">E356-100</f>
        <v>967.782426778243</v>
      </c>
    </row>
    <row r="357" customFormat="false" ht="37.5" hidden="true" customHeight="true" outlineLevel="0" collapsed="false">
      <c r="A357" s="50" t="s">
        <v>66</v>
      </c>
      <c r="B357" s="51" t="n">
        <v>409</v>
      </c>
      <c r="C357" s="58" t="n">
        <v>0</v>
      </c>
      <c r="D357" s="52" t="n">
        <v>0</v>
      </c>
      <c r="E357" s="53" t="n">
        <f aca="false">D357/B357*100</f>
        <v>0</v>
      </c>
      <c r="F357" s="54" t="n">
        <f aca="false">E357-100</f>
        <v>-100</v>
      </c>
    </row>
    <row r="358" customFormat="false" ht="37.5" hidden="true" customHeight="true" outlineLevel="0" collapsed="false">
      <c r="A358" s="50" t="s">
        <v>67</v>
      </c>
      <c r="B358" s="51" t="n">
        <v>10</v>
      </c>
      <c r="C358" s="58" t="n">
        <v>0</v>
      </c>
      <c r="D358" s="52" t="n">
        <v>0</v>
      </c>
      <c r="E358" s="53" t="n">
        <f aca="false">D358/B358*100</f>
        <v>0</v>
      </c>
      <c r="F358" s="54" t="n">
        <f aca="false">E358-100</f>
        <v>-100</v>
      </c>
    </row>
    <row r="359" customFormat="false" ht="37.5" hidden="true" customHeight="true" outlineLevel="0" collapsed="false">
      <c r="A359" s="50" t="s">
        <v>76</v>
      </c>
      <c r="B359" s="51" t="n">
        <v>150</v>
      </c>
      <c r="C359" s="58" t="n">
        <v>0</v>
      </c>
      <c r="D359" s="52" t="n">
        <v>0</v>
      </c>
      <c r="E359" s="53" t="n">
        <f aca="false">D359/B359*100</f>
        <v>0</v>
      </c>
      <c r="F359" s="54" t="n">
        <f aca="false">E359-100</f>
        <v>-100</v>
      </c>
    </row>
    <row r="360" customFormat="false" ht="37.5" hidden="true" customHeight="true" outlineLevel="0" collapsed="false">
      <c r="A360" s="50" t="s">
        <v>320</v>
      </c>
      <c r="B360" s="51" t="n">
        <v>5</v>
      </c>
      <c r="C360" s="58" t="n">
        <v>386</v>
      </c>
      <c r="D360" s="52" t="n">
        <v>386</v>
      </c>
      <c r="E360" s="53" t="n">
        <f aca="false">D360/B360*100</f>
        <v>7720</v>
      </c>
      <c r="F360" s="54" t="n">
        <f aca="false">E360-100</f>
        <v>7620</v>
      </c>
    </row>
    <row r="361" customFormat="false" ht="37.5" hidden="true" customHeight="true" outlineLevel="0" collapsed="false">
      <c r="A361" s="55" t="s">
        <v>321</v>
      </c>
      <c r="B361" s="51" t="n">
        <v>6</v>
      </c>
      <c r="C361" s="57" t="n">
        <v>4176</v>
      </c>
      <c r="D361" s="56" t="n">
        <v>4176</v>
      </c>
      <c r="E361" s="53" t="n">
        <f aca="false">D361/B361*100</f>
        <v>69600</v>
      </c>
      <c r="F361" s="54" t="n">
        <f aca="false">E361-100</f>
        <v>69500</v>
      </c>
    </row>
    <row r="362" customFormat="false" ht="37.5" hidden="true" customHeight="true" outlineLevel="0" collapsed="false">
      <c r="A362" s="50" t="s">
        <v>322</v>
      </c>
      <c r="B362" s="51" t="n">
        <v>137</v>
      </c>
      <c r="C362" s="58" t="n">
        <v>57</v>
      </c>
      <c r="D362" s="52" t="n">
        <v>57</v>
      </c>
      <c r="E362" s="53" t="n">
        <f aca="false">D362/B362*100</f>
        <v>41.6058394160584</v>
      </c>
      <c r="F362" s="54" t="n">
        <f aca="false">E362-100</f>
        <v>-58.3941605839416</v>
      </c>
    </row>
    <row r="363" customFormat="false" ht="37.5" hidden="true" customHeight="true" outlineLevel="0" collapsed="false">
      <c r="A363" s="50" t="s">
        <v>323</v>
      </c>
      <c r="B363" s="51" t="n">
        <v>117</v>
      </c>
      <c r="C363" s="58" t="n">
        <v>10</v>
      </c>
      <c r="D363" s="52" t="n">
        <v>10</v>
      </c>
      <c r="E363" s="53" t="n">
        <f aca="false">D363/B363*100</f>
        <v>8.54700854700855</v>
      </c>
      <c r="F363" s="54" t="n">
        <f aca="false">E363-100</f>
        <v>-91.4529914529915</v>
      </c>
    </row>
    <row r="364" customFormat="false" ht="37.5" hidden="true" customHeight="true" outlineLevel="0" collapsed="false">
      <c r="A364" s="50" t="s">
        <v>324</v>
      </c>
      <c r="B364" s="51" t="n">
        <v>117</v>
      </c>
      <c r="D364" s="52" t="n">
        <v>0</v>
      </c>
      <c r="E364" s="53" t="n">
        <f aca="false">D364/B364*100</f>
        <v>0</v>
      </c>
      <c r="F364" s="54" t="n">
        <f aca="false">E364-100</f>
        <v>-100</v>
      </c>
    </row>
    <row r="365" customFormat="false" ht="37.5" hidden="true" customHeight="true" outlineLevel="0" collapsed="false">
      <c r="A365" s="50" t="s">
        <v>325</v>
      </c>
      <c r="B365" s="51" t="n">
        <v>100</v>
      </c>
      <c r="C365" s="58" t="n">
        <v>1151</v>
      </c>
      <c r="D365" s="52" t="n">
        <v>1151</v>
      </c>
      <c r="E365" s="53" t="n">
        <f aca="false">D365/B365*100</f>
        <v>1151</v>
      </c>
      <c r="F365" s="54" t="n">
        <f aca="false">E365-100</f>
        <v>1051</v>
      </c>
    </row>
    <row r="366" customFormat="false" ht="37.5" hidden="true" customHeight="true" outlineLevel="0" collapsed="false">
      <c r="A366" s="50" t="s">
        <v>326</v>
      </c>
      <c r="B366" s="51" t="n">
        <v>100</v>
      </c>
      <c r="C366" s="58" t="n">
        <v>0</v>
      </c>
      <c r="D366" s="52" t="n">
        <v>0</v>
      </c>
      <c r="E366" s="53" t="n">
        <f aca="false">D366/B366*100</f>
        <v>0</v>
      </c>
      <c r="F366" s="54" t="n">
        <f aca="false">E366-100</f>
        <v>-100</v>
      </c>
    </row>
    <row r="367" customFormat="false" ht="37.5" hidden="true" customHeight="true" outlineLevel="0" collapsed="false">
      <c r="A367" s="50" t="s">
        <v>327</v>
      </c>
      <c r="B367" s="51" t="n">
        <v>16</v>
      </c>
      <c r="C367" s="58" t="n">
        <v>0</v>
      </c>
      <c r="D367" s="52" t="n">
        <v>0</v>
      </c>
      <c r="E367" s="53" t="n">
        <f aca="false">D367/B367*100</f>
        <v>0</v>
      </c>
      <c r="F367" s="54" t="n">
        <f aca="false">E367-100</f>
        <v>-100</v>
      </c>
    </row>
    <row r="368" customFormat="false" ht="37.5" hidden="true" customHeight="true" outlineLevel="0" collapsed="false">
      <c r="A368" s="55" t="s">
        <v>328</v>
      </c>
      <c r="B368" s="51" t="n">
        <v>16</v>
      </c>
      <c r="C368" s="57" t="n">
        <v>0</v>
      </c>
      <c r="D368" s="56" t="n">
        <v>0</v>
      </c>
      <c r="E368" s="53" t="n">
        <f aca="false">D368/B368*100</f>
        <v>0</v>
      </c>
      <c r="F368" s="54" t="n">
        <f aca="false">E368-100</f>
        <v>-100</v>
      </c>
    </row>
    <row r="369" customFormat="false" ht="37.5" hidden="true" customHeight="true" outlineLevel="0" collapsed="false">
      <c r="A369" s="50" t="s">
        <v>66</v>
      </c>
      <c r="B369" s="59" t="n">
        <v>380</v>
      </c>
      <c r="C369" s="58" t="n">
        <v>0</v>
      </c>
      <c r="D369" s="52" t="n">
        <v>0</v>
      </c>
      <c r="E369" s="53" t="n">
        <f aca="false">D369/B369*100</f>
        <v>0</v>
      </c>
      <c r="F369" s="54" t="n">
        <f aca="false">E369-100</f>
        <v>-100</v>
      </c>
    </row>
    <row r="370" customFormat="false" ht="37.5" hidden="true" customHeight="true" outlineLevel="0" collapsed="false">
      <c r="A370" s="50" t="s">
        <v>67</v>
      </c>
      <c r="B370" s="51" t="n">
        <v>20</v>
      </c>
      <c r="C370" s="58" t="n">
        <v>0</v>
      </c>
      <c r="D370" s="52" t="n">
        <v>0</v>
      </c>
      <c r="E370" s="53" t="n">
        <f aca="false">D370/B370*100</f>
        <v>0</v>
      </c>
      <c r="F370" s="54" t="n">
        <f aca="false">E370-100</f>
        <v>-100</v>
      </c>
    </row>
    <row r="371" customFormat="false" ht="37.5" hidden="true" customHeight="true" outlineLevel="0" collapsed="false">
      <c r="A371" s="50" t="s">
        <v>67</v>
      </c>
      <c r="B371" s="51" t="n">
        <v>20</v>
      </c>
      <c r="D371" s="52" t="n">
        <v>0</v>
      </c>
      <c r="E371" s="53" t="n">
        <f aca="false">D371/B371*100</f>
        <v>0</v>
      </c>
      <c r="F371" s="54" t="n">
        <f aca="false">E371-100</f>
        <v>-100</v>
      </c>
    </row>
    <row r="372" customFormat="false" ht="37.5" hidden="true" customHeight="true" outlineLevel="0" collapsed="false">
      <c r="A372" s="50" t="s">
        <v>329</v>
      </c>
      <c r="B372" s="51" t="n">
        <v>299</v>
      </c>
      <c r="C372" s="58" t="n">
        <v>0</v>
      </c>
      <c r="D372" s="52" t="n">
        <v>0</v>
      </c>
      <c r="E372" s="53" t="n">
        <f aca="false">D372/B372*100</f>
        <v>0</v>
      </c>
      <c r="F372" s="54" t="n">
        <f aca="false">E372-100</f>
        <v>-100</v>
      </c>
    </row>
    <row r="373" customFormat="false" ht="37.5" hidden="true" customHeight="true" outlineLevel="0" collapsed="false">
      <c r="A373" s="50" t="s">
        <v>330</v>
      </c>
      <c r="B373" s="51" t="n">
        <v>179</v>
      </c>
      <c r="C373" s="58" t="n">
        <v>0</v>
      </c>
      <c r="D373" s="52" t="n">
        <v>0</v>
      </c>
      <c r="E373" s="53" t="n">
        <f aca="false">D373/B373*100</f>
        <v>0</v>
      </c>
      <c r="F373" s="54" t="n">
        <f aca="false">E373-100</f>
        <v>-100</v>
      </c>
    </row>
    <row r="374" customFormat="false" ht="37.5" hidden="true" customHeight="true" outlineLevel="0" collapsed="false">
      <c r="A374" s="50" t="s">
        <v>331</v>
      </c>
      <c r="B374" s="51" t="n">
        <v>9</v>
      </c>
      <c r="C374" s="58" t="n">
        <v>0</v>
      </c>
      <c r="D374" s="52" t="n">
        <v>0</v>
      </c>
      <c r="E374" s="53" t="n">
        <f aca="false">D374/B374*100</f>
        <v>0</v>
      </c>
      <c r="F374" s="54" t="n">
        <f aca="false">E374-100</f>
        <v>-100</v>
      </c>
    </row>
    <row r="375" customFormat="false" ht="37.5" hidden="true" customHeight="true" outlineLevel="0" collapsed="false">
      <c r="A375" s="50" t="s">
        <v>332</v>
      </c>
      <c r="B375" s="51" t="n">
        <v>78</v>
      </c>
      <c r="C375" s="58" t="n">
        <v>10</v>
      </c>
      <c r="D375" s="52" t="n">
        <v>10</v>
      </c>
      <c r="E375" s="53" t="n">
        <f aca="false">D375/B375*100</f>
        <v>12.8205128205128</v>
      </c>
      <c r="F375" s="54" t="n">
        <f aca="false">E375-100</f>
        <v>-87.1794871794872</v>
      </c>
    </row>
    <row r="376" customFormat="false" ht="37.5" hidden="true" customHeight="true" outlineLevel="0" collapsed="false">
      <c r="A376" s="50" t="s">
        <v>76</v>
      </c>
      <c r="B376" s="51" t="n">
        <v>33</v>
      </c>
      <c r="C376" s="58" t="n">
        <v>0</v>
      </c>
      <c r="D376" s="52" t="n">
        <v>0</v>
      </c>
      <c r="E376" s="53" t="n">
        <f aca="false">D376/B376*100</f>
        <v>0</v>
      </c>
      <c r="F376" s="54" t="n">
        <f aca="false">E376-100</f>
        <v>-100</v>
      </c>
    </row>
    <row r="377" customFormat="false" ht="37.5" hidden="true" customHeight="true" outlineLevel="0" collapsed="false">
      <c r="A377" s="50" t="s">
        <v>66</v>
      </c>
      <c r="B377" s="51" t="n">
        <v>61</v>
      </c>
      <c r="C377" s="58" t="n">
        <v>0</v>
      </c>
      <c r="D377" s="52" t="n">
        <v>0</v>
      </c>
      <c r="E377" s="53" t="n">
        <f aca="false">D377/B377*100</f>
        <v>0</v>
      </c>
      <c r="F377" s="54" t="n">
        <f aca="false">E377-100</f>
        <v>-100</v>
      </c>
    </row>
    <row r="378" customFormat="false" ht="37.5" hidden="true" customHeight="true" outlineLevel="0" collapsed="false">
      <c r="A378" s="50" t="s">
        <v>67</v>
      </c>
      <c r="B378" s="51" t="n">
        <v>61</v>
      </c>
      <c r="C378" s="58" t="n">
        <v>0</v>
      </c>
      <c r="D378" s="52" t="n">
        <v>0</v>
      </c>
      <c r="E378" s="53" t="n">
        <f aca="false">D378/B378*100</f>
        <v>0</v>
      </c>
      <c r="F378" s="54" t="n">
        <f aca="false">E378-100</f>
        <v>-100</v>
      </c>
    </row>
    <row r="379" customFormat="false" ht="37.5" hidden="true" customHeight="true" outlineLevel="0" collapsed="false">
      <c r="A379" s="50" t="s">
        <v>76</v>
      </c>
      <c r="B379" s="59" t="n">
        <v>380</v>
      </c>
      <c r="C379" s="58" t="n">
        <v>0</v>
      </c>
      <c r="D379" s="52" t="n">
        <v>0</v>
      </c>
      <c r="E379" s="53" t="n">
        <f aca="false">D379/B379*100</f>
        <v>0</v>
      </c>
      <c r="F379" s="54" t="n">
        <f aca="false">E379-100</f>
        <v>-100</v>
      </c>
    </row>
    <row r="380" customFormat="false" ht="37.5" hidden="true" customHeight="true" outlineLevel="0" collapsed="false">
      <c r="A380" s="50" t="s">
        <v>333</v>
      </c>
      <c r="B380" s="51" t="n">
        <v>140</v>
      </c>
      <c r="C380" s="58" t="n">
        <v>0</v>
      </c>
      <c r="D380" s="52" t="n">
        <v>0</v>
      </c>
      <c r="E380" s="53" t="n">
        <f aca="false">D380/B380*100</f>
        <v>0</v>
      </c>
      <c r="F380" s="54" t="n">
        <f aca="false">E380-100</f>
        <v>-100</v>
      </c>
    </row>
    <row r="381" customFormat="false" ht="37.5" hidden="true" customHeight="true" outlineLevel="0" collapsed="false">
      <c r="A381" s="50" t="s">
        <v>334</v>
      </c>
      <c r="B381" s="51" t="n">
        <v>86</v>
      </c>
      <c r="C381" s="58" t="n">
        <v>0</v>
      </c>
      <c r="D381" s="52" t="n">
        <v>0</v>
      </c>
      <c r="E381" s="53" t="n">
        <f aca="false">D381/B381*100</f>
        <v>0</v>
      </c>
      <c r="F381" s="54" t="n">
        <f aca="false">E381-100</f>
        <v>-100</v>
      </c>
    </row>
    <row r="382" customFormat="false" ht="37.5" hidden="true" customHeight="true" outlineLevel="0" collapsed="false">
      <c r="A382" s="50" t="s">
        <v>335</v>
      </c>
      <c r="B382" s="51" t="n">
        <v>5</v>
      </c>
      <c r="C382" s="58" t="n">
        <v>0</v>
      </c>
      <c r="D382" s="52" t="n">
        <v>0</v>
      </c>
      <c r="E382" s="53" t="n">
        <f aca="false">D382/B382*100</f>
        <v>0</v>
      </c>
      <c r="F382" s="54" t="n">
        <f aca="false">E382-100</f>
        <v>-100</v>
      </c>
    </row>
    <row r="383" customFormat="false" ht="37.5" hidden="true" customHeight="true" outlineLevel="0" collapsed="false">
      <c r="A383" s="50" t="s">
        <v>336</v>
      </c>
      <c r="B383" s="51" t="n">
        <v>44</v>
      </c>
      <c r="C383" s="58" t="n">
        <v>0</v>
      </c>
      <c r="D383" s="52" t="n">
        <v>0</v>
      </c>
      <c r="E383" s="53" t="n">
        <f aca="false">D383/B383*100</f>
        <v>0</v>
      </c>
      <c r="F383" s="54" t="n">
        <f aca="false">E383-100</f>
        <v>-100</v>
      </c>
    </row>
    <row r="384" customFormat="false" ht="37.5" hidden="true" customHeight="true" outlineLevel="0" collapsed="false">
      <c r="A384" s="50" t="s">
        <v>337</v>
      </c>
      <c r="B384" s="51" t="n">
        <v>5</v>
      </c>
      <c r="C384" s="58" t="n">
        <v>200</v>
      </c>
      <c r="D384" s="52" t="n">
        <v>200</v>
      </c>
      <c r="E384" s="53" t="n">
        <f aca="false">D384/B384*100</f>
        <v>4000</v>
      </c>
      <c r="F384" s="54" t="n">
        <f aca="false">E384-100</f>
        <v>3900</v>
      </c>
    </row>
    <row r="385" customFormat="false" ht="37.5" hidden="true" customHeight="true" outlineLevel="0" collapsed="false">
      <c r="A385" s="55" t="s">
        <v>338</v>
      </c>
      <c r="B385" s="51" t="n">
        <v>202</v>
      </c>
      <c r="C385" s="57" t="n">
        <v>903</v>
      </c>
      <c r="D385" s="56" t="n">
        <v>903</v>
      </c>
      <c r="E385" s="53" t="n">
        <f aca="false">D385/B385*100</f>
        <v>447.029702970297</v>
      </c>
      <c r="F385" s="54" t="n">
        <f aca="false">E385-100</f>
        <v>347.029702970297</v>
      </c>
    </row>
    <row r="386" customFormat="false" ht="37.5" hidden="true" customHeight="true" outlineLevel="0" collapsed="false">
      <c r="A386" s="50" t="s">
        <v>66</v>
      </c>
      <c r="B386" s="51" t="n">
        <v>96</v>
      </c>
      <c r="C386" s="58" t="n">
        <v>198</v>
      </c>
      <c r="D386" s="52" t="n">
        <v>198</v>
      </c>
      <c r="E386" s="53" t="n">
        <f aca="false">D386/B386*100</f>
        <v>206.25</v>
      </c>
      <c r="F386" s="54" t="n">
        <f aca="false">E386-100</f>
        <v>106.25</v>
      </c>
    </row>
    <row r="387" customFormat="false" ht="37.5" hidden="true" customHeight="true" outlineLevel="0" collapsed="false">
      <c r="A387" s="50" t="s">
        <v>67</v>
      </c>
      <c r="B387" s="51" t="n">
        <v>8</v>
      </c>
      <c r="C387" s="58" t="n">
        <v>0</v>
      </c>
      <c r="D387" s="52" t="n">
        <v>0</v>
      </c>
      <c r="E387" s="53" t="n">
        <f aca="false">D387/B387*100</f>
        <v>0</v>
      </c>
      <c r="F387" s="54" t="n">
        <f aca="false">E387-100</f>
        <v>-100</v>
      </c>
    </row>
    <row r="388" customFormat="false" ht="37.5" hidden="true" customHeight="true" outlineLevel="0" collapsed="false">
      <c r="A388" s="50" t="s">
        <v>76</v>
      </c>
      <c r="B388" s="51" t="n">
        <v>8</v>
      </c>
      <c r="C388" s="58" t="n">
        <v>37</v>
      </c>
      <c r="D388" s="52" t="n">
        <v>37</v>
      </c>
      <c r="E388" s="53" t="n">
        <f aca="false">D388/B388*100</f>
        <v>462.5</v>
      </c>
      <c r="F388" s="54" t="n">
        <f aca="false">E388-100</f>
        <v>362.5</v>
      </c>
    </row>
    <row r="389" customFormat="false" ht="37.5" hidden="true" customHeight="true" outlineLevel="0" collapsed="false">
      <c r="A389" s="50" t="s">
        <v>339</v>
      </c>
      <c r="B389" s="51" t="n">
        <v>5</v>
      </c>
      <c r="C389" s="58" t="n">
        <v>0</v>
      </c>
      <c r="D389" s="52" t="n">
        <v>0</v>
      </c>
      <c r="E389" s="53" t="n">
        <f aca="false">D389/B389*100</f>
        <v>0</v>
      </c>
      <c r="F389" s="54" t="n">
        <f aca="false">E389-100</f>
        <v>-100</v>
      </c>
    </row>
    <row r="390" customFormat="false" ht="37.5" hidden="true" customHeight="true" outlineLevel="0" collapsed="false">
      <c r="A390" s="50" t="s">
        <v>340</v>
      </c>
      <c r="B390" s="51" t="n">
        <v>85</v>
      </c>
      <c r="C390" s="58" t="n">
        <v>0</v>
      </c>
      <c r="D390" s="52" t="n">
        <v>0</v>
      </c>
      <c r="E390" s="53" t="n">
        <f aca="false">D390/B390*100</f>
        <v>0</v>
      </c>
      <c r="F390" s="54" t="n">
        <f aca="false">E390-100</f>
        <v>-100</v>
      </c>
    </row>
    <row r="391" customFormat="false" ht="37.5" hidden="true" customHeight="true" outlineLevel="0" collapsed="false">
      <c r="A391" s="50" t="s">
        <v>341</v>
      </c>
      <c r="B391" s="51" t="n">
        <v>38</v>
      </c>
      <c r="C391" s="58" t="n">
        <v>0</v>
      </c>
      <c r="D391" s="52" t="n">
        <v>0</v>
      </c>
      <c r="E391" s="53" t="n">
        <f aca="false">D391/B391*100</f>
        <v>0</v>
      </c>
      <c r="F391" s="54" t="n">
        <f aca="false">E391-100</f>
        <v>-100</v>
      </c>
    </row>
    <row r="392" customFormat="false" ht="37.5" hidden="true" customHeight="true" outlineLevel="0" collapsed="false">
      <c r="A392" s="50" t="s">
        <v>342</v>
      </c>
      <c r="B392" s="51" t="n">
        <v>38</v>
      </c>
      <c r="C392" s="58" t="n">
        <v>0</v>
      </c>
      <c r="D392" s="52" t="n">
        <v>0</v>
      </c>
      <c r="E392" s="53" t="n">
        <f aca="false">D392/B392*100</f>
        <v>0</v>
      </c>
      <c r="F392" s="54" t="n">
        <f aca="false">E392-100</f>
        <v>-100</v>
      </c>
    </row>
    <row r="393" customFormat="false" ht="37.5" hidden="true" customHeight="true" outlineLevel="0" collapsed="false">
      <c r="A393" s="55" t="s">
        <v>343</v>
      </c>
      <c r="B393" s="59" t="n">
        <v>28</v>
      </c>
      <c r="C393" s="57" t="n">
        <v>0</v>
      </c>
      <c r="D393" s="56" t="n">
        <v>0</v>
      </c>
      <c r="E393" s="53" t="n">
        <f aca="false">D393/B393*100</f>
        <v>0</v>
      </c>
      <c r="F393" s="54" t="n">
        <f aca="false">E393-100</f>
        <v>-100</v>
      </c>
    </row>
    <row r="394" customFormat="false" ht="37.5" hidden="true" customHeight="true" outlineLevel="0" collapsed="false">
      <c r="A394" s="55" t="s">
        <v>344</v>
      </c>
      <c r="B394" s="51" t="n">
        <v>28</v>
      </c>
      <c r="C394" s="22" t="n">
        <v>393</v>
      </c>
      <c r="D394" s="56" t="n">
        <v>382</v>
      </c>
      <c r="E394" s="53" t="n">
        <f aca="false">D394/B394*100</f>
        <v>1364.28571428571</v>
      </c>
      <c r="F394" s="54" t="n">
        <f aca="false">E394-100</f>
        <v>1264.28571428571</v>
      </c>
    </row>
    <row r="395" customFormat="false" ht="37.5" hidden="true" customHeight="true" outlineLevel="0" collapsed="false">
      <c r="A395" s="55" t="s">
        <v>345</v>
      </c>
      <c r="B395" s="51" t="n">
        <v>28</v>
      </c>
      <c r="C395" s="57" t="n">
        <v>135</v>
      </c>
      <c r="D395" s="56" t="n">
        <v>135</v>
      </c>
      <c r="E395" s="53" t="n">
        <f aca="false">D395/B395*100</f>
        <v>482.142857142857</v>
      </c>
      <c r="F395" s="54" t="n">
        <f aca="false">E395-100</f>
        <v>382.142857142857</v>
      </c>
    </row>
    <row r="396" customFormat="false" ht="37.5" hidden="true" customHeight="true" outlineLevel="0" collapsed="false">
      <c r="A396" s="50" t="s">
        <v>76</v>
      </c>
      <c r="B396" s="59" t="n">
        <v>1150</v>
      </c>
      <c r="D396" s="52" t="n">
        <v>0</v>
      </c>
      <c r="E396" s="53" t="n">
        <f aca="false">D396/B396*100</f>
        <v>0</v>
      </c>
      <c r="F396" s="54" t="n">
        <f aca="false">E396-100</f>
        <v>-100</v>
      </c>
    </row>
    <row r="397" customFormat="false" ht="37.5" hidden="true" customHeight="true" outlineLevel="0" collapsed="false">
      <c r="A397" s="50" t="s">
        <v>346</v>
      </c>
      <c r="B397" s="51" t="n">
        <v>1097</v>
      </c>
      <c r="D397" s="52" t="n">
        <v>0</v>
      </c>
      <c r="E397" s="53" t="n">
        <f aca="false">D397/B397*100</f>
        <v>0</v>
      </c>
      <c r="F397" s="54" t="n">
        <f aca="false">E397-100</f>
        <v>-100</v>
      </c>
    </row>
    <row r="398" customFormat="false" ht="37.5" hidden="true" customHeight="true" outlineLevel="0" collapsed="false">
      <c r="A398" s="50" t="s">
        <v>347</v>
      </c>
      <c r="B398" s="51" t="n">
        <v>320</v>
      </c>
      <c r="D398" s="52" t="n">
        <v>92</v>
      </c>
      <c r="E398" s="53" t="n">
        <f aca="false">D398/B398*100</f>
        <v>28.75</v>
      </c>
      <c r="F398" s="54" t="n">
        <f aca="false">E398-100</f>
        <v>-71.25</v>
      </c>
    </row>
    <row r="399" customFormat="false" ht="37.5" hidden="true" customHeight="true" outlineLevel="0" collapsed="false">
      <c r="A399" s="55" t="s">
        <v>348</v>
      </c>
      <c r="B399" s="51" t="n">
        <v>50</v>
      </c>
      <c r="D399" s="56" t="n">
        <v>0</v>
      </c>
      <c r="E399" s="53" t="n">
        <f aca="false">D399/B399*100</f>
        <v>0</v>
      </c>
      <c r="F399" s="54" t="n">
        <f aca="false">E399-100</f>
        <v>-100</v>
      </c>
    </row>
    <row r="400" customFormat="false" ht="37.5" hidden="true" customHeight="true" outlineLevel="0" collapsed="false">
      <c r="A400" s="50" t="s">
        <v>349</v>
      </c>
      <c r="B400" s="51" t="n">
        <v>300</v>
      </c>
      <c r="C400" s="58" t="n">
        <v>0</v>
      </c>
      <c r="D400" s="52" t="n">
        <v>0</v>
      </c>
      <c r="E400" s="53" t="n">
        <f aca="false">D400/B400*100</f>
        <v>0</v>
      </c>
      <c r="F400" s="54" t="n">
        <f aca="false">E400-100</f>
        <v>-100</v>
      </c>
    </row>
    <row r="401" customFormat="false" ht="37.5" hidden="true" customHeight="true" outlineLevel="0" collapsed="false">
      <c r="A401" s="50" t="s">
        <v>68</v>
      </c>
      <c r="B401" s="51" t="n">
        <v>300</v>
      </c>
      <c r="C401" s="58" t="n">
        <v>0</v>
      </c>
      <c r="D401" s="52" t="n">
        <v>0</v>
      </c>
      <c r="E401" s="53" t="n">
        <f aca="false">D401/B401*100</f>
        <v>0</v>
      </c>
      <c r="F401" s="54" t="n">
        <f aca="false">E401-100</f>
        <v>-100</v>
      </c>
    </row>
    <row r="402" customFormat="false" ht="37.5" hidden="true" customHeight="true" outlineLevel="0" collapsed="false">
      <c r="A402" s="50" t="s">
        <v>350</v>
      </c>
      <c r="B402" s="51" t="n">
        <v>100</v>
      </c>
      <c r="C402" s="58" t="n">
        <v>0</v>
      </c>
      <c r="D402" s="52" t="n">
        <v>0</v>
      </c>
      <c r="E402" s="53" t="n">
        <f aca="false">D402/B402*100</f>
        <v>0</v>
      </c>
      <c r="F402" s="54" t="n">
        <f aca="false">E402-100</f>
        <v>-100</v>
      </c>
    </row>
    <row r="403" customFormat="false" ht="37.5" hidden="true" customHeight="true" outlineLevel="0" collapsed="false">
      <c r="A403" s="50" t="s">
        <v>351</v>
      </c>
      <c r="B403" s="51" t="n">
        <v>27</v>
      </c>
      <c r="C403" s="58" t="n">
        <v>0</v>
      </c>
      <c r="D403" s="52" t="n">
        <v>0</v>
      </c>
      <c r="E403" s="53" t="n">
        <f aca="false">D403/B403*100</f>
        <v>0</v>
      </c>
      <c r="F403" s="54" t="n">
        <f aca="false">E403-100</f>
        <v>-100</v>
      </c>
    </row>
    <row r="404" customFormat="false" ht="37.5" hidden="true" customHeight="true" outlineLevel="0" collapsed="false">
      <c r="A404" s="50" t="s">
        <v>352</v>
      </c>
      <c r="B404" s="51" t="n">
        <v>53</v>
      </c>
      <c r="C404" s="58" t="n">
        <v>0</v>
      </c>
      <c r="D404" s="52" t="n">
        <v>0</v>
      </c>
      <c r="E404" s="53" t="n">
        <f aca="false">D404/B404*100</f>
        <v>0</v>
      </c>
      <c r="F404" s="54" t="n">
        <f aca="false">E404-100</f>
        <v>-100</v>
      </c>
    </row>
    <row r="405" customFormat="false" ht="37.5" hidden="true" customHeight="true" outlineLevel="0" collapsed="false">
      <c r="A405" s="50" t="s">
        <v>68</v>
      </c>
      <c r="B405" s="51" t="n">
        <v>6</v>
      </c>
      <c r="C405" s="58" t="n">
        <v>176</v>
      </c>
      <c r="D405" s="52" t="n">
        <v>176</v>
      </c>
      <c r="E405" s="53" t="n">
        <f aca="false">D405/B405*100</f>
        <v>2933.33333333333</v>
      </c>
      <c r="F405" s="54" t="n">
        <f aca="false">E405-100</f>
        <v>2833.33333333333</v>
      </c>
    </row>
    <row r="406" customFormat="false" ht="37.5" hidden="true" customHeight="true" outlineLevel="0" collapsed="false">
      <c r="A406" s="55" t="s">
        <v>353</v>
      </c>
      <c r="B406" s="51" t="n">
        <v>5</v>
      </c>
      <c r="C406" s="57" t="n">
        <v>0</v>
      </c>
      <c r="D406" s="56" t="n">
        <v>0</v>
      </c>
      <c r="E406" s="53" t="n">
        <f aca="false">D406/B406*100</f>
        <v>0</v>
      </c>
      <c r="F406" s="54" t="n">
        <f aca="false">E406-100</f>
        <v>-100</v>
      </c>
    </row>
    <row r="407" customFormat="false" ht="37.5" hidden="true" customHeight="true" outlineLevel="0" collapsed="false">
      <c r="A407" s="50" t="s">
        <v>66</v>
      </c>
      <c r="B407" s="51" t="n">
        <v>14</v>
      </c>
      <c r="C407" s="58" t="n">
        <v>0</v>
      </c>
      <c r="D407" s="52" t="n">
        <v>0</v>
      </c>
      <c r="E407" s="53" t="n">
        <f aca="false">D407/B407*100</f>
        <v>0</v>
      </c>
      <c r="F407" s="54" t="n">
        <f aca="false">E407-100</f>
        <v>-100</v>
      </c>
    </row>
    <row r="408" customFormat="false" ht="37.5" hidden="true" customHeight="true" outlineLevel="0" collapsed="false">
      <c r="A408" s="50" t="s">
        <v>354</v>
      </c>
      <c r="B408" s="51" t="n">
        <v>28</v>
      </c>
      <c r="C408" s="58" t="n">
        <v>0</v>
      </c>
      <c r="D408" s="52" t="n">
        <v>0</v>
      </c>
      <c r="E408" s="53" t="n">
        <f aca="false">D408/B408*100</f>
        <v>0</v>
      </c>
      <c r="F408" s="54" t="n">
        <f aca="false">E408-100</f>
        <v>-100</v>
      </c>
    </row>
    <row r="409" customFormat="false" ht="37.5" hidden="true" customHeight="true" outlineLevel="0" collapsed="false">
      <c r="A409" s="50" t="s">
        <v>355</v>
      </c>
      <c r="B409" s="59" t="n">
        <v>7448</v>
      </c>
      <c r="C409" s="58" t="n">
        <v>0</v>
      </c>
      <c r="D409" s="52" t="n">
        <v>0</v>
      </c>
      <c r="E409" s="53" t="n">
        <f aca="false">D409/B409*100</f>
        <v>0</v>
      </c>
      <c r="F409" s="54" t="n">
        <f aca="false">E409-100</f>
        <v>-100</v>
      </c>
    </row>
    <row r="410" customFormat="false" ht="37.5" hidden="true" customHeight="true" outlineLevel="0" collapsed="false">
      <c r="A410" s="50" t="s">
        <v>356</v>
      </c>
      <c r="B410" s="51" t="n">
        <v>2110</v>
      </c>
      <c r="C410" s="58" t="n">
        <v>0</v>
      </c>
      <c r="D410" s="52" t="n">
        <v>0</v>
      </c>
      <c r="E410" s="53" t="n">
        <f aca="false">D410/B410*100</f>
        <v>0</v>
      </c>
      <c r="F410" s="54" t="n">
        <f aca="false">E410-100</f>
        <v>-100</v>
      </c>
    </row>
    <row r="411" customFormat="false" ht="37.5" hidden="true" customHeight="true" outlineLevel="0" collapsed="false">
      <c r="A411" s="50" t="s">
        <v>66</v>
      </c>
      <c r="B411" s="51" t="n">
        <v>330</v>
      </c>
      <c r="C411" s="58" t="n">
        <v>0</v>
      </c>
      <c r="D411" s="52" t="n">
        <v>0</v>
      </c>
      <c r="E411" s="53" t="n">
        <f aca="false">D411/B411*100</f>
        <v>0</v>
      </c>
      <c r="F411" s="54" t="n">
        <f aca="false">E411-100</f>
        <v>-100</v>
      </c>
    </row>
    <row r="412" customFormat="false" ht="37.5" hidden="true" customHeight="true" outlineLevel="0" collapsed="false">
      <c r="A412" s="50" t="s">
        <v>76</v>
      </c>
      <c r="B412" s="51" t="n">
        <v>2</v>
      </c>
      <c r="C412" s="58" t="n">
        <v>0</v>
      </c>
      <c r="D412" s="52" t="n">
        <v>0</v>
      </c>
      <c r="E412" s="53" t="n">
        <f aca="false">D412/B412*100</f>
        <v>0</v>
      </c>
      <c r="F412" s="54" t="n">
        <f aca="false">E412-100</f>
        <v>-100</v>
      </c>
    </row>
    <row r="413" customFormat="false" ht="37.5" hidden="true" customHeight="true" outlineLevel="0" collapsed="false">
      <c r="A413" s="50" t="s">
        <v>357</v>
      </c>
      <c r="B413" s="51" t="n">
        <v>1778</v>
      </c>
      <c r="C413" s="58" t="n">
        <v>0</v>
      </c>
      <c r="D413" s="52" t="n">
        <v>0</v>
      </c>
      <c r="E413" s="53" t="n">
        <f aca="false">D413/B413*100</f>
        <v>0</v>
      </c>
      <c r="F413" s="54" t="n">
        <f aca="false">E413-100</f>
        <v>-100</v>
      </c>
    </row>
    <row r="414" customFormat="false" ht="37.5" hidden="true" customHeight="true" outlineLevel="0" collapsed="false">
      <c r="A414" s="50" t="s">
        <v>358</v>
      </c>
      <c r="B414" s="51" t="n">
        <v>4002</v>
      </c>
      <c r="C414" s="58" t="n">
        <v>0</v>
      </c>
      <c r="D414" s="52" t="n">
        <v>0</v>
      </c>
      <c r="E414" s="53" t="n">
        <f aca="false">D414/B414*100</f>
        <v>0</v>
      </c>
      <c r="F414" s="54" t="n">
        <f aca="false">E414-100</f>
        <v>-100</v>
      </c>
    </row>
    <row r="415" customFormat="false" ht="37.5" hidden="true" customHeight="true" outlineLevel="0" collapsed="false">
      <c r="A415" s="50" t="s">
        <v>359</v>
      </c>
      <c r="B415" s="51" t="n">
        <v>4000</v>
      </c>
      <c r="C415" s="58" t="n">
        <v>0</v>
      </c>
      <c r="D415" s="52" t="n">
        <v>0</v>
      </c>
      <c r="E415" s="53" t="n">
        <f aca="false">D415/B415*100</f>
        <v>0</v>
      </c>
      <c r="F415" s="54" t="n">
        <f aca="false">E415-100</f>
        <v>-100</v>
      </c>
    </row>
    <row r="416" customFormat="false" ht="37.5" hidden="true" customHeight="true" outlineLevel="0" collapsed="false">
      <c r="A416" s="50" t="s">
        <v>360</v>
      </c>
      <c r="B416" s="51" t="n">
        <v>2</v>
      </c>
      <c r="C416" s="58" t="n">
        <v>0</v>
      </c>
      <c r="D416" s="52" t="n">
        <v>0</v>
      </c>
      <c r="E416" s="53" t="n">
        <f aca="false">D416/B416*100</f>
        <v>0</v>
      </c>
      <c r="F416" s="54" t="n">
        <f aca="false">E416-100</f>
        <v>-100</v>
      </c>
    </row>
    <row r="417" customFormat="false" ht="37.5" hidden="true" customHeight="true" outlineLevel="0" collapsed="false">
      <c r="A417" s="55" t="s">
        <v>361</v>
      </c>
      <c r="B417" s="51" t="n">
        <v>1336</v>
      </c>
      <c r="C417" s="57" t="n">
        <v>0</v>
      </c>
      <c r="D417" s="56" t="n">
        <v>0</v>
      </c>
      <c r="E417" s="53" t="n">
        <f aca="false">D417/B417*100</f>
        <v>0</v>
      </c>
      <c r="F417" s="54" t="n">
        <f aca="false">E417-100</f>
        <v>-100</v>
      </c>
    </row>
    <row r="418" customFormat="false" ht="37.5" hidden="true" customHeight="true" outlineLevel="0" collapsed="false">
      <c r="A418" s="50" t="s">
        <v>76</v>
      </c>
      <c r="B418" s="51" t="n">
        <v>1336</v>
      </c>
      <c r="C418" s="58" t="n">
        <v>0</v>
      </c>
      <c r="D418" s="52" t="n">
        <v>0</v>
      </c>
      <c r="E418" s="53" t="n">
        <f aca="false">D418/B418*100</f>
        <v>0</v>
      </c>
      <c r="F418" s="54" t="n">
        <f aca="false">E418-100</f>
        <v>-100</v>
      </c>
    </row>
    <row r="419" customFormat="false" ht="37.5" hidden="true" customHeight="true" outlineLevel="0" collapsed="false">
      <c r="A419" s="50" t="s">
        <v>362</v>
      </c>
      <c r="B419" s="59" t="n">
        <v>179</v>
      </c>
      <c r="C419" s="58" t="n">
        <v>0</v>
      </c>
      <c r="D419" s="52" t="n">
        <v>0</v>
      </c>
      <c r="E419" s="53" t="n">
        <f aca="false">D419/B419*100</f>
        <v>0</v>
      </c>
      <c r="F419" s="54" t="n">
        <f aca="false">E419-100</f>
        <v>-100</v>
      </c>
    </row>
    <row r="420" customFormat="false" ht="37.5" hidden="true" customHeight="true" outlineLevel="0" collapsed="false">
      <c r="A420" s="50" t="s">
        <v>363</v>
      </c>
      <c r="B420" s="51" t="n">
        <v>171</v>
      </c>
      <c r="C420" s="58" t="n">
        <v>0</v>
      </c>
      <c r="D420" s="52" t="n">
        <v>0</v>
      </c>
      <c r="E420" s="53" t="n">
        <f aca="false">D420/B420*100</f>
        <v>0</v>
      </c>
      <c r="F420" s="54" t="n">
        <f aca="false">E420-100</f>
        <v>-100</v>
      </c>
    </row>
    <row r="421" customFormat="false" ht="37.5" hidden="true" customHeight="true" outlineLevel="0" collapsed="false">
      <c r="A421" s="50" t="s">
        <v>364</v>
      </c>
      <c r="B421" s="51" t="n">
        <v>150</v>
      </c>
      <c r="C421" s="58" t="n">
        <v>0</v>
      </c>
      <c r="D421" s="52" t="n">
        <v>0</v>
      </c>
      <c r="E421" s="53" t="n">
        <f aca="false">D421/B421*100</f>
        <v>0</v>
      </c>
      <c r="F421" s="54" t="n">
        <f aca="false">E421-100</f>
        <v>-100</v>
      </c>
    </row>
    <row r="422" customFormat="false" ht="37.5" hidden="true" customHeight="true" outlineLevel="0" collapsed="false">
      <c r="A422" s="50" t="s">
        <v>365</v>
      </c>
      <c r="B422" s="51" t="n">
        <v>8</v>
      </c>
      <c r="C422" s="58" t="n">
        <v>0</v>
      </c>
      <c r="D422" s="52" t="n">
        <v>0</v>
      </c>
      <c r="E422" s="53" t="n">
        <f aca="false">D422/B422*100</f>
        <v>0</v>
      </c>
      <c r="F422" s="54" t="n">
        <f aca="false">E422-100</f>
        <v>-100</v>
      </c>
    </row>
    <row r="423" customFormat="false" ht="37.5" hidden="true" customHeight="true" outlineLevel="0" collapsed="false">
      <c r="A423" s="50" t="s">
        <v>366</v>
      </c>
      <c r="B423" s="51" t="n">
        <v>13</v>
      </c>
      <c r="C423" s="58" t="n">
        <v>0</v>
      </c>
      <c r="D423" s="52" t="n">
        <v>0</v>
      </c>
      <c r="E423" s="53" t="n">
        <f aca="false">D423/B423*100</f>
        <v>0</v>
      </c>
      <c r="F423" s="54" t="n">
        <f aca="false">E423-100</f>
        <v>-100</v>
      </c>
    </row>
    <row r="424" customFormat="false" ht="37.5" hidden="true" customHeight="true" outlineLevel="0" collapsed="false">
      <c r="A424" s="50" t="s">
        <v>367</v>
      </c>
      <c r="B424" s="51" t="n">
        <v>8</v>
      </c>
      <c r="C424" s="58" t="n">
        <v>1979</v>
      </c>
      <c r="D424" s="52" t="n">
        <v>1979</v>
      </c>
      <c r="E424" s="53" t="n">
        <f aca="false">D424/B424*100</f>
        <v>24737.5</v>
      </c>
      <c r="F424" s="54" t="n">
        <f aca="false">E424-100</f>
        <v>24637.5</v>
      </c>
    </row>
    <row r="425" customFormat="false" ht="37.5" hidden="true" customHeight="true" outlineLevel="0" collapsed="false">
      <c r="A425" s="50" t="s">
        <v>368</v>
      </c>
      <c r="B425" s="51" t="n">
        <v>8</v>
      </c>
      <c r="C425" s="58" t="n">
        <v>0</v>
      </c>
      <c r="D425" s="52" t="n">
        <v>0</v>
      </c>
      <c r="E425" s="53" t="n">
        <f aca="false">D425/B425*100</f>
        <v>0</v>
      </c>
      <c r="F425" s="54" t="n">
        <f aca="false">E425-100</f>
        <v>-100</v>
      </c>
    </row>
    <row r="426" customFormat="false" ht="37.5" hidden="true" customHeight="true" outlineLevel="0" collapsed="false">
      <c r="A426" s="50" t="s">
        <v>369</v>
      </c>
      <c r="B426" s="59" t="n">
        <v>1000</v>
      </c>
      <c r="C426" s="58" t="n">
        <v>0</v>
      </c>
      <c r="D426" s="52" t="n">
        <v>0</v>
      </c>
      <c r="E426" s="53" t="n">
        <f aca="false">D426/B426*100</f>
        <v>0</v>
      </c>
      <c r="F426" s="54" t="n">
        <f aca="false">E426-100</f>
        <v>-100</v>
      </c>
    </row>
    <row r="427" customFormat="false" ht="37.5" hidden="true" customHeight="true" outlineLevel="0" collapsed="false">
      <c r="A427" s="50" t="s">
        <v>370</v>
      </c>
      <c r="B427" s="51" t="n">
        <v>1000</v>
      </c>
      <c r="C427" s="58" t="n">
        <v>0</v>
      </c>
      <c r="D427" s="52" t="n">
        <v>0</v>
      </c>
      <c r="E427" s="53" t="n">
        <f aca="false">D427/B427*100</f>
        <v>0</v>
      </c>
      <c r="F427" s="54" t="n">
        <f aca="false">E427-100</f>
        <v>-100</v>
      </c>
    </row>
    <row r="428" customFormat="false" ht="37.5" hidden="true" customHeight="true" outlineLevel="0" collapsed="false">
      <c r="A428" s="50" t="s">
        <v>371</v>
      </c>
      <c r="B428" s="51" t="n">
        <v>1000</v>
      </c>
      <c r="C428" s="58" t="n">
        <v>0</v>
      </c>
      <c r="D428" s="52" t="n">
        <v>0</v>
      </c>
      <c r="E428" s="53" t="n">
        <f aca="false">D428/B428*100</f>
        <v>0</v>
      </c>
      <c r="F428" s="54" t="n">
        <f aca="false">E428-100</f>
        <v>-100</v>
      </c>
    </row>
    <row r="429" customFormat="false" ht="37.5" hidden="true" customHeight="true" outlineLevel="0" collapsed="false">
      <c r="A429" s="50" t="s">
        <v>372</v>
      </c>
      <c r="B429" s="59" t="n">
        <v>1650</v>
      </c>
      <c r="C429" s="58" t="n">
        <v>0</v>
      </c>
      <c r="D429" s="52" t="n">
        <v>0</v>
      </c>
      <c r="E429" s="53" t="n">
        <f aca="false">D429/B429*100</f>
        <v>0</v>
      </c>
      <c r="F429" s="54" t="n">
        <f aca="false">E429-100</f>
        <v>-100</v>
      </c>
    </row>
    <row r="430" customFormat="false" ht="37.5" hidden="true" customHeight="true" outlineLevel="0" collapsed="false">
      <c r="A430" s="50" t="s">
        <v>373</v>
      </c>
      <c r="B430" s="51" t="n">
        <v>1650</v>
      </c>
      <c r="C430" s="58" t="n">
        <v>0</v>
      </c>
      <c r="D430" s="52" t="n">
        <v>0</v>
      </c>
      <c r="E430" s="53" t="n">
        <f aca="false">D430/B430*100</f>
        <v>0</v>
      </c>
      <c r="F430" s="54" t="n">
        <f aca="false">E430-100</f>
        <v>-100</v>
      </c>
    </row>
    <row r="431" customFormat="false" ht="37.5" hidden="true" customHeight="true" outlineLevel="0" collapsed="false">
      <c r="A431" s="50" t="s">
        <v>68</v>
      </c>
      <c r="B431" s="51" t="n">
        <v>1650</v>
      </c>
      <c r="C431" s="58" t="n">
        <v>25</v>
      </c>
      <c r="D431" s="52" t="n">
        <v>25</v>
      </c>
      <c r="E431" s="53" t="n">
        <f aca="false">D431/B431*100</f>
        <v>1.51515151515152</v>
      </c>
      <c r="F431" s="54" t="n">
        <f aca="false">E431-100</f>
        <v>-98.4848484848485</v>
      </c>
    </row>
    <row r="432" customFormat="false" ht="37.5" hidden="true" customHeight="true" outlineLevel="0" collapsed="false">
      <c r="A432" s="50" t="s">
        <v>374</v>
      </c>
      <c r="B432" s="59" t="n">
        <v>800</v>
      </c>
      <c r="C432" s="58" t="n">
        <v>0</v>
      </c>
      <c r="D432" s="52" t="n">
        <v>0</v>
      </c>
      <c r="E432" s="53" t="n">
        <f aca="false">D432/B432*100</f>
        <v>0</v>
      </c>
      <c r="F432" s="54" t="n">
        <f aca="false">E432-100</f>
        <v>-100</v>
      </c>
    </row>
    <row r="433" customFormat="false" ht="37.5" hidden="true" customHeight="true" outlineLevel="0" collapsed="false">
      <c r="A433" s="50" t="s">
        <v>375</v>
      </c>
      <c r="B433" s="51" t="n">
        <v>800</v>
      </c>
      <c r="C433" s="58" t="n">
        <v>0</v>
      </c>
      <c r="D433" s="52" t="n">
        <v>0</v>
      </c>
      <c r="E433" s="53" t="n">
        <f aca="false">D433/B433*100</f>
        <v>0</v>
      </c>
      <c r="F433" s="54" t="n">
        <f aca="false">E433-100</f>
        <v>-100</v>
      </c>
    </row>
    <row r="434" customFormat="false" ht="37.5" hidden="true" customHeight="true" outlineLevel="0" collapsed="false">
      <c r="A434" s="50" t="s">
        <v>376</v>
      </c>
      <c r="B434" s="51" t="n">
        <v>800</v>
      </c>
      <c r="C434" s="58" t="n">
        <v>0</v>
      </c>
      <c r="D434" s="52" t="n">
        <v>0</v>
      </c>
      <c r="E434" s="53" t="n">
        <f aca="false">D434/B434*100</f>
        <v>0</v>
      </c>
      <c r="F434" s="54" t="n">
        <f aca="false">E434-100</f>
        <v>-100</v>
      </c>
    </row>
    <row r="435" customFormat="false" ht="37.5" hidden="true" customHeight="true" outlineLevel="0" collapsed="false">
      <c r="A435" s="50" t="s">
        <v>377</v>
      </c>
      <c r="B435" s="59" t="n">
        <v>126725</v>
      </c>
      <c r="C435" s="58" t="n">
        <v>0</v>
      </c>
      <c r="D435" s="52" t="n">
        <v>0</v>
      </c>
      <c r="E435" s="53" t="n">
        <f aca="false">D435/B435*100</f>
        <v>0</v>
      </c>
      <c r="F435" s="54" t="n">
        <f aca="false">E435-100</f>
        <v>-100</v>
      </c>
    </row>
    <row r="436" customFormat="false" ht="37.5" hidden="true" customHeight="true" outlineLevel="0" collapsed="false">
      <c r="A436" s="55" t="s">
        <v>378</v>
      </c>
      <c r="B436" s="60" t="n">
        <v>8</v>
      </c>
      <c r="C436" s="57" t="n">
        <v>23</v>
      </c>
      <c r="D436" s="56" t="n">
        <v>23</v>
      </c>
      <c r="E436" s="53" t="n">
        <f aca="false">D436/B436*100</f>
        <v>287.5</v>
      </c>
      <c r="F436" s="54" t="n">
        <f aca="false">E436-100</f>
        <v>187.5</v>
      </c>
    </row>
    <row r="437" customFormat="false" ht="37.5" hidden="true" customHeight="true" outlineLevel="0" collapsed="false">
      <c r="A437" s="55" t="s">
        <v>379</v>
      </c>
      <c r="B437" s="60" t="n">
        <v>800</v>
      </c>
      <c r="C437" s="57" t="n">
        <v>1100</v>
      </c>
      <c r="D437" s="56" t="n">
        <v>1100</v>
      </c>
      <c r="E437" s="53" t="n">
        <f aca="false">D437/B437*100</f>
        <v>137.5</v>
      </c>
      <c r="F437" s="54" t="n">
        <f aca="false">E437-100</f>
        <v>37.5</v>
      </c>
    </row>
    <row r="438" customFormat="false" ht="37.5" hidden="true" customHeight="true" outlineLevel="0" collapsed="false">
      <c r="A438" s="50" t="s">
        <v>380</v>
      </c>
      <c r="B438" s="60" t="n">
        <v>800</v>
      </c>
      <c r="C438" s="58" t="n">
        <v>1100</v>
      </c>
      <c r="D438" s="52" t="n">
        <v>1100</v>
      </c>
      <c r="E438" s="53" t="n">
        <f aca="false">D438/B438*100</f>
        <v>137.5</v>
      </c>
      <c r="F438" s="54" t="n">
        <f aca="false">E438-100</f>
        <v>37.5</v>
      </c>
    </row>
    <row r="439" customFormat="false" ht="37.5" hidden="true" customHeight="true" outlineLevel="0" collapsed="false">
      <c r="A439" s="55" t="s">
        <v>381</v>
      </c>
      <c r="B439" s="60" t="n">
        <v>1650</v>
      </c>
      <c r="C439" s="57" t="n">
        <v>3064</v>
      </c>
      <c r="D439" s="56" t="n">
        <v>3064</v>
      </c>
      <c r="E439" s="53" t="n">
        <f aca="false">D439/B439*100</f>
        <v>185.69696969697</v>
      </c>
      <c r="F439" s="54" t="n">
        <f aca="false">E439-100</f>
        <v>85.6969696969697</v>
      </c>
    </row>
    <row r="440" customFormat="false" ht="37.5" hidden="true" customHeight="true" outlineLevel="0" collapsed="false">
      <c r="A440" s="50" t="s">
        <v>382</v>
      </c>
      <c r="B440" s="60" t="n">
        <v>1650</v>
      </c>
      <c r="C440" s="58" t="n">
        <v>3064</v>
      </c>
      <c r="D440" s="52" t="n">
        <v>3064</v>
      </c>
      <c r="E440" s="53" t="n">
        <f aca="false">D440/B440*100</f>
        <v>185.69696969697</v>
      </c>
      <c r="F440" s="54" t="n">
        <f aca="false">E440-100</f>
        <v>85.6969696969697</v>
      </c>
    </row>
    <row r="441" customFormat="false" ht="19.5" hidden="false" customHeight="true" outlineLevel="0" collapsed="false">
      <c r="A441" s="36" t="s">
        <v>38</v>
      </c>
      <c r="B441" s="36"/>
      <c r="C441" s="36"/>
      <c r="D441" s="36"/>
      <c r="E441" s="36"/>
      <c r="F441" s="37"/>
    </row>
    <row r="442" customFormat="false" ht="19.5" hidden="false" customHeight="true" outlineLevel="0" collapsed="false">
      <c r="A442" s="38" t="s">
        <v>39</v>
      </c>
      <c r="B442" s="38"/>
      <c r="C442" s="38"/>
      <c r="D442" s="38"/>
      <c r="E442" s="38"/>
      <c r="F442" s="39"/>
    </row>
    <row r="443" customFormat="false" ht="19.5" hidden="false" customHeight="true" outlineLevel="0" collapsed="false">
      <c r="A443" s="40" t="s">
        <v>40</v>
      </c>
      <c r="B443" s="40"/>
      <c r="C443" s="40"/>
      <c r="D443" s="40"/>
      <c r="E443" s="40"/>
      <c r="F443" s="39"/>
    </row>
    <row r="444" customFormat="false" ht="19.5" hidden="false" customHeight="true" outlineLevel="0" collapsed="false">
      <c r="A444" s="41" t="s">
        <v>41</v>
      </c>
      <c r="B444" s="42"/>
      <c r="C444" s="42"/>
      <c r="D444" s="42"/>
      <c r="E444" s="42"/>
      <c r="F444" s="39"/>
    </row>
    <row r="445" customFormat="false" ht="19.5" hidden="false" customHeight="true" outlineLevel="0" collapsed="false">
      <c r="A445" s="42" t="s">
        <v>42</v>
      </c>
      <c r="B445" s="42"/>
      <c r="C445" s="42"/>
      <c r="D445" s="42"/>
      <c r="E445" s="42"/>
      <c r="F445" s="39"/>
    </row>
    <row r="446" customFormat="false" ht="19.5" hidden="false" customHeight="true" outlineLevel="0" collapsed="false">
      <c r="A446" s="43" t="s">
        <v>43</v>
      </c>
      <c r="B446" s="43"/>
      <c r="C446" s="43"/>
      <c r="D446" s="43"/>
      <c r="E446" s="43"/>
      <c r="F446" s="39"/>
    </row>
    <row r="447" customFormat="false" ht="19.5" hidden="false" customHeight="true" outlineLevel="0" collapsed="false">
      <c r="A447" s="40" t="s">
        <v>40</v>
      </c>
      <c r="B447" s="40"/>
      <c r="C447" s="40"/>
      <c r="D447" s="40"/>
      <c r="E447" s="40"/>
      <c r="F447" s="39"/>
    </row>
    <row r="448" customFormat="false" ht="19.5" hidden="false" customHeight="true" outlineLevel="0" collapsed="false">
      <c r="A448" s="41" t="s">
        <v>41</v>
      </c>
      <c r="B448" s="42"/>
      <c r="C448" s="42"/>
      <c r="D448" s="42"/>
      <c r="E448" s="42"/>
      <c r="F448" s="39"/>
    </row>
    <row r="449" customFormat="false" ht="19.5" hidden="false" customHeight="true" outlineLevel="0" collapsed="false">
      <c r="A449" s="41" t="s">
        <v>44</v>
      </c>
      <c r="B449" s="42"/>
      <c r="C449" s="42"/>
      <c r="D449" s="42"/>
      <c r="E449" s="42"/>
      <c r="F449" s="39"/>
    </row>
    <row r="450" customFormat="false" ht="19.5" hidden="false" customHeight="true" outlineLevel="0" collapsed="false">
      <c r="A450" s="44" t="s">
        <v>42</v>
      </c>
      <c r="B450" s="44"/>
      <c r="C450" s="44"/>
      <c r="D450" s="44"/>
      <c r="E450" s="44"/>
      <c r="F450" s="39"/>
    </row>
    <row r="451" customFormat="false" ht="19.5" hidden="false" customHeight="true" outlineLevel="0" collapsed="false">
      <c r="A451" s="45" t="s">
        <v>45</v>
      </c>
      <c r="B451" s="44"/>
      <c r="C451" s="44"/>
      <c r="D451" s="44"/>
      <c r="E451" s="44"/>
      <c r="F451" s="39"/>
    </row>
    <row r="452" customFormat="false" ht="19.5" hidden="false" customHeight="true" outlineLevel="0" collapsed="false">
      <c r="A452" s="36" t="s">
        <v>46</v>
      </c>
      <c r="B452" s="36"/>
      <c r="C452" s="36"/>
      <c r="D452" s="36"/>
      <c r="E452" s="36"/>
      <c r="F452" s="37"/>
    </row>
    <row r="453" customFormat="false" ht="19.5" hidden="false" customHeight="true" outlineLevel="0" collapsed="false">
      <c r="A453" s="36" t="s">
        <v>47</v>
      </c>
      <c r="B453" s="36"/>
      <c r="C453" s="36"/>
      <c r="D453" s="36"/>
      <c r="E453" s="36"/>
      <c r="F453" s="37"/>
    </row>
    <row r="454" customFormat="false" ht="19.5" hidden="false" customHeight="true" outlineLevel="0" collapsed="false">
      <c r="A454" s="38" t="s">
        <v>48</v>
      </c>
      <c r="B454" s="38"/>
      <c r="C454" s="38"/>
      <c r="D454" s="38"/>
      <c r="E454" s="38"/>
      <c r="F454" s="39"/>
    </row>
    <row r="455" customFormat="false" ht="19.5" hidden="false" customHeight="true" outlineLevel="0" collapsed="false">
      <c r="A455" s="43" t="s">
        <v>49</v>
      </c>
      <c r="B455" s="43"/>
      <c r="C455" s="43"/>
      <c r="D455" s="43"/>
      <c r="E455" s="43"/>
      <c r="F455" s="39"/>
    </row>
    <row r="456" customFormat="false" ht="19.5" hidden="false" customHeight="true" outlineLevel="0" collapsed="false">
      <c r="A456" s="43" t="s">
        <v>50</v>
      </c>
      <c r="B456" s="43"/>
      <c r="C456" s="43"/>
      <c r="D456" s="43"/>
      <c r="E456" s="43"/>
      <c r="F456" s="39"/>
    </row>
    <row r="457" customFormat="false" ht="19.5" hidden="false" customHeight="true" outlineLevel="0" collapsed="false">
      <c r="A457" s="43" t="s">
        <v>51</v>
      </c>
      <c r="B457" s="43"/>
      <c r="C457" s="43"/>
      <c r="D457" s="43"/>
      <c r="E457" s="43"/>
      <c r="F457" s="39"/>
    </row>
    <row r="458" customFormat="false" ht="19.5" hidden="false" customHeight="true" outlineLevel="0" collapsed="false">
      <c r="A458" s="36" t="s">
        <v>52</v>
      </c>
      <c r="B458" s="36"/>
      <c r="C458" s="36"/>
      <c r="D458" s="36"/>
      <c r="E458" s="36"/>
      <c r="F458" s="37"/>
    </row>
    <row r="459" customFormat="false" ht="19.5" hidden="false" customHeight="true" outlineLevel="0" collapsed="false">
      <c r="A459" s="46" t="s">
        <v>42</v>
      </c>
      <c r="B459" s="36"/>
      <c r="C459" s="36"/>
      <c r="D459" s="36"/>
      <c r="E459" s="36"/>
      <c r="F459" s="37"/>
    </row>
    <row r="460" customFormat="false" ht="19.5" hidden="false" customHeight="true" outlineLevel="0" collapsed="false">
      <c r="A460" s="47" t="s">
        <v>42</v>
      </c>
      <c r="B460" s="43"/>
      <c r="C460" s="43"/>
      <c r="D460" s="43"/>
      <c r="E460" s="43"/>
      <c r="F460" s="37"/>
    </row>
    <row r="461" customFormat="false" ht="19.5" hidden="false" customHeight="true" outlineLevel="0" collapsed="false">
      <c r="A461" s="44" t="s">
        <v>42</v>
      </c>
      <c r="B461" s="44"/>
      <c r="C461" s="44"/>
      <c r="D461" s="44"/>
      <c r="E461" s="44"/>
      <c r="F461" s="37"/>
    </row>
    <row r="462" customFormat="false" ht="19.5" hidden="false" customHeight="true" outlineLevel="0" collapsed="false">
      <c r="A462" s="36" t="s">
        <v>53</v>
      </c>
      <c r="B462" s="36"/>
      <c r="C462" s="36"/>
      <c r="D462" s="36"/>
      <c r="E462" s="36"/>
      <c r="F462" s="37"/>
    </row>
    <row r="463" customFormat="false" ht="19.5" hidden="false" customHeight="true" outlineLevel="0" collapsed="false">
      <c r="A463" s="36" t="s">
        <v>54</v>
      </c>
      <c r="B463" s="36"/>
      <c r="C463" s="36"/>
      <c r="D463" s="36"/>
      <c r="E463" s="36"/>
      <c r="F463" s="37"/>
    </row>
    <row r="464" customFormat="false" ht="19.5" hidden="false" customHeight="true" outlineLevel="0" collapsed="false">
      <c r="A464" s="38" t="s">
        <v>55</v>
      </c>
      <c r="B464" s="38"/>
      <c r="C464" s="38"/>
      <c r="D464" s="38"/>
      <c r="E464" s="38"/>
      <c r="F464" s="39"/>
    </row>
    <row r="465" customFormat="false" ht="19.5" hidden="false" customHeight="true" outlineLevel="0" collapsed="false">
      <c r="A465" s="40" t="s">
        <v>55</v>
      </c>
      <c r="B465" s="40"/>
      <c r="C465" s="40"/>
      <c r="D465" s="40"/>
      <c r="E465" s="40"/>
      <c r="F465" s="39"/>
    </row>
    <row r="466" customFormat="false" ht="19.5" hidden="false" customHeight="true" outlineLevel="0" collapsed="false">
      <c r="A466" s="48" t="s">
        <v>56</v>
      </c>
      <c r="B466" s="48"/>
      <c r="C466" s="48"/>
      <c r="D466" s="48"/>
      <c r="E466" s="48"/>
      <c r="F466" s="37"/>
    </row>
    <row r="467" customFormat="false" ht="19.5" hidden="false" customHeight="true" outlineLevel="0" collapsed="false">
      <c r="A467" s="38" t="s">
        <v>57</v>
      </c>
      <c r="B467" s="38"/>
      <c r="C467" s="38"/>
      <c r="D467" s="38"/>
      <c r="E467" s="38"/>
      <c r="F467" s="39"/>
    </row>
    <row r="468" customFormat="false" ht="19.5" hidden="false" customHeight="true" outlineLevel="0" collapsed="false">
      <c r="A468" s="40" t="s">
        <v>58</v>
      </c>
      <c r="B468" s="40"/>
      <c r="C468" s="40"/>
      <c r="D468" s="40"/>
      <c r="E468" s="40"/>
      <c r="F468" s="39"/>
    </row>
    <row r="469" customFormat="false" ht="19.5" hidden="false" customHeight="true" outlineLevel="0" collapsed="false">
      <c r="A469" s="48" t="s">
        <v>59</v>
      </c>
      <c r="B469" s="48"/>
      <c r="C469" s="48"/>
      <c r="D469" s="48"/>
      <c r="E469" s="48"/>
      <c r="F469" s="37"/>
    </row>
    <row r="470" customFormat="false" ht="19.5" hidden="false" customHeight="true" outlineLevel="0" collapsed="false">
      <c r="A470" s="38" t="s">
        <v>60</v>
      </c>
      <c r="B470" s="38"/>
      <c r="C470" s="38"/>
      <c r="D470" s="38"/>
      <c r="E470" s="38"/>
      <c r="F470" s="39"/>
    </row>
    <row r="471" customFormat="false" ht="19.5" hidden="false" customHeight="true" outlineLevel="0" collapsed="false">
      <c r="A471" s="49" t="s">
        <v>61</v>
      </c>
      <c r="B471" s="49"/>
      <c r="C471" s="49"/>
      <c r="D471" s="49"/>
      <c r="E471" s="49"/>
      <c r="F471" s="37"/>
    </row>
  </sheetData>
  <autoFilter ref="A5:F440">
    <filterColumn colId="5">
      <filters>
        <filter val="#DIV/0!"/>
      </filters>
    </filterColumn>
  </autoFilter>
  <mergeCells count="1">
    <mergeCell ref="A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39.25" defaultRowHeight="14.25" zeroHeight="false" outlineLevelRow="0" outlineLevelCol="0"/>
  <cols>
    <col collapsed="false" customWidth="true" hidden="false" outlineLevel="0" max="1" min="1" style="378" width="58.99"/>
    <col collapsed="false" customWidth="true" hidden="false" outlineLevel="0" max="2" min="2" style="378" width="41.99"/>
    <col collapsed="false" customWidth="false" hidden="false" outlineLevel="0" max="257" min="3" style="378" width="39.24"/>
  </cols>
  <sheetData>
    <row r="1" customFormat="false" ht="24.6" hidden="false" customHeight="true" outlineLevel="0" collapsed="false">
      <c r="A1" s="379" t="s">
        <v>1650</v>
      </c>
    </row>
    <row r="2" customFormat="false" ht="39.6" hidden="false" customHeight="true" outlineLevel="0" collapsed="false">
      <c r="A2" s="380" t="s">
        <v>1651</v>
      </c>
      <c r="B2" s="380"/>
    </row>
    <row r="3" customFormat="false" ht="14.25" hidden="false" customHeight="false" outlineLevel="0" collapsed="false">
      <c r="A3" s="381"/>
      <c r="B3" s="382" t="s">
        <v>2</v>
      </c>
    </row>
    <row r="4" customFormat="false" ht="36.6" hidden="false" customHeight="true" outlineLevel="0" collapsed="false">
      <c r="A4" s="383" t="s">
        <v>1246</v>
      </c>
      <c r="B4" s="383" t="s">
        <v>6</v>
      </c>
    </row>
    <row r="5" customFormat="false" ht="36.6" hidden="false" customHeight="true" outlineLevel="0" collapsed="false">
      <c r="A5" s="384" t="s">
        <v>1247</v>
      </c>
      <c r="B5" s="385" t="n">
        <v>3344</v>
      </c>
    </row>
    <row r="6" customFormat="false" ht="36.6" hidden="false" customHeight="true" outlineLevel="0" collapsed="false">
      <c r="A6" s="386" t="s">
        <v>1652</v>
      </c>
      <c r="B6" s="370"/>
    </row>
    <row r="7" customFormat="false" ht="36.6" hidden="false" customHeight="true" outlineLevel="0" collapsed="false">
      <c r="A7" s="386" t="s">
        <v>1653</v>
      </c>
      <c r="B7" s="387" t="n">
        <v>974</v>
      </c>
    </row>
    <row r="8" customFormat="false" ht="36.6" hidden="false" customHeight="true" outlineLevel="0" collapsed="false">
      <c r="A8" s="386" t="s">
        <v>1654</v>
      </c>
      <c r="B8" s="387" t="n">
        <v>100</v>
      </c>
    </row>
    <row r="9" customFormat="false" ht="36.6" hidden="false" customHeight="true" outlineLevel="0" collapsed="false">
      <c r="A9" s="386" t="s">
        <v>1655</v>
      </c>
      <c r="B9" s="370"/>
    </row>
    <row r="10" customFormat="false" ht="36.6" hidden="false" customHeight="true" outlineLevel="0" collapsed="false">
      <c r="A10" s="386" t="s">
        <v>1656</v>
      </c>
      <c r="B10" s="370"/>
    </row>
    <row r="11" customFormat="false" ht="36.6" hidden="false" customHeight="true" outlineLevel="0" collapsed="false">
      <c r="A11" s="386" t="s">
        <v>1657</v>
      </c>
      <c r="B11" s="370"/>
    </row>
    <row r="12" customFormat="false" ht="36.6" hidden="false" customHeight="true" outlineLevel="0" collapsed="false">
      <c r="A12" s="386" t="s">
        <v>1658</v>
      </c>
      <c r="B12" s="370"/>
    </row>
    <row r="13" customFormat="false" ht="36.6" hidden="false" customHeight="true" outlineLevel="0" collapsed="false">
      <c r="A13" s="386" t="s">
        <v>1659</v>
      </c>
      <c r="B13" s="387"/>
    </row>
    <row r="14" customFormat="false" ht="36.6" hidden="false" customHeight="true" outlineLevel="0" collapsed="false">
      <c r="A14" s="386" t="s">
        <v>1660</v>
      </c>
      <c r="B14" s="387"/>
    </row>
    <row r="15" customFormat="false" ht="36.6" hidden="false" customHeight="true" outlineLevel="0" collapsed="false">
      <c r="A15" s="386" t="s">
        <v>1661</v>
      </c>
      <c r="B15" s="388" t="n">
        <v>1771</v>
      </c>
    </row>
    <row r="16" customFormat="false" ht="36.6" hidden="false" customHeight="true" outlineLevel="0" collapsed="false">
      <c r="A16" s="386" t="s">
        <v>1662</v>
      </c>
      <c r="B16" s="387"/>
    </row>
    <row r="17" customFormat="false" ht="36.6" hidden="false" customHeight="true" outlineLevel="0" collapsed="false">
      <c r="A17" s="386" t="s">
        <v>1663</v>
      </c>
      <c r="B17" s="387"/>
    </row>
    <row r="18" customFormat="false" ht="36.6" hidden="false" customHeight="true" outlineLevel="0" collapsed="false">
      <c r="A18" s="386" t="s">
        <v>1664</v>
      </c>
      <c r="B18" s="370"/>
    </row>
    <row r="19" customFormat="false" ht="36.6" hidden="false" customHeight="true" outlineLevel="0" collapsed="false">
      <c r="A19" s="386" t="s">
        <v>1665</v>
      </c>
      <c r="B19" s="387"/>
    </row>
    <row r="20" customFormat="false" ht="36.6" hidden="false" customHeight="true" outlineLevel="0" collapsed="false">
      <c r="A20" s="386" t="s">
        <v>1666</v>
      </c>
      <c r="B20" s="370"/>
    </row>
    <row r="21" customFormat="false" ht="36.6" hidden="false" customHeight="true" outlineLevel="0" collapsed="false">
      <c r="A21" s="386" t="s">
        <v>1667</v>
      </c>
      <c r="B21" s="370"/>
    </row>
    <row r="22" customFormat="false" ht="36.6" hidden="false" customHeight="true" outlineLevel="0" collapsed="false">
      <c r="A22" s="386" t="s">
        <v>1668</v>
      </c>
      <c r="B22" s="387"/>
    </row>
    <row r="23" customFormat="false" ht="36.6" hidden="false" customHeight="true" outlineLevel="0" collapsed="false">
      <c r="A23" s="386" t="s">
        <v>1669</v>
      </c>
      <c r="B23" s="387"/>
    </row>
    <row r="24" customFormat="false" ht="36.6" hidden="false" customHeight="true" outlineLevel="0" collapsed="false">
      <c r="A24" s="386" t="s">
        <v>1670</v>
      </c>
      <c r="B24" s="387" t="n">
        <v>492</v>
      </c>
    </row>
    <row r="25" customFormat="false" ht="36.6" hidden="false" customHeight="true" outlineLevel="0" collapsed="false">
      <c r="A25" s="386" t="s">
        <v>1671</v>
      </c>
      <c r="B25" s="387" t="n">
        <v>7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389" width="65.62"/>
    <col collapsed="false" customWidth="true" hidden="false" outlineLevel="0" max="2" min="2" style="389" width="41.25"/>
    <col collapsed="false" customWidth="false" hidden="false" outlineLevel="0" max="257" min="3" style="354" width="8.86"/>
  </cols>
  <sheetData>
    <row r="1" customFormat="false" ht="29.45" hidden="false" customHeight="true" outlineLevel="0" collapsed="false">
      <c r="A1" s="390" t="s">
        <v>1672</v>
      </c>
    </row>
    <row r="2" customFormat="false" ht="25.5" hidden="false" customHeight="false" outlineLevel="0" collapsed="false">
      <c r="A2" s="391" t="s">
        <v>1673</v>
      </c>
      <c r="B2" s="391"/>
    </row>
    <row r="3" customFormat="false" ht="14.25" hidden="false" customHeight="false" outlineLevel="0" collapsed="false">
      <c r="A3" s="392"/>
      <c r="B3" s="393" t="s">
        <v>2</v>
      </c>
    </row>
    <row r="4" customFormat="false" ht="40.15" hidden="false" customHeight="true" outlineLevel="0" collapsed="false">
      <c r="A4" s="394" t="s">
        <v>1246</v>
      </c>
      <c r="B4" s="394" t="s">
        <v>6</v>
      </c>
    </row>
    <row r="5" s="397" customFormat="true" ht="40.15" hidden="false" customHeight="true" outlineLevel="0" collapsed="false">
      <c r="A5" s="395" t="s">
        <v>1646</v>
      </c>
      <c r="B5" s="396"/>
    </row>
    <row r="6" s="397" customFormat="true" ht="40.15" hidden="false" customHeight="true" outlineLevel="0" collapsed="false">
      <c r="A6" s="386" t="s">
        <v>1674</v>
      </c>
      <c r="B6" s="398"/>
    </row>
    <row r="7" s="397" customFormat="true" ht="40.15" hidden="false" customHeight="true" outlineLevel="0" collapsed="false">
      <c r="A7" s="386" t="s">
        <v>1675</v>
      </c>
      <c r="B7" s="398"/>
    </row>
    <row r="8" s="397" customFormat="true" ht="40.15" hidden="false" customHeight="true" outlineLevel="0" collapsed="false">
      <c r="A8" s="386" t="s">
        <v>1676</v>
      </c>
      <c r="B8" s="398"/>
    </row>
    <row r="9" s="397" customFormat="true" ht="40.15" hidden="false" customHeight="true" outlineLevel="0" collapsed="false">
      <c r="A9" s="386" t="s">
        <v>1677</v>
      </c>
      <c r="B9" s="398"/>
    </row>
    <row r="10" s="397" customFormat="true" ht="40.15" hidden="false" customHeight="true" outlineLevel="0" collapsed="false">
      <c r="A10" s="386" t="s">
        <v>1678</v>
      </c>
      <c r="B10" s="398"/>
    </row>
    <row r="11" s="397" customFormat="true" ht="40.15" hidden="false" customHeight="true" outlineLevel="0" collapsed="false">
      <c r="A11" s="386" t="s">
        <v>1679</v>
      </c>
      <c r="B11" s="398"/>
    </row>
    <row r="12" s="397" customFormat="true" ht="40.15" hidden="false" customHeight="true" outlineLevel="0" collapsed="false">
      <c r="A12" s="386" t="s">
        <v>1680</v>
      </c>
      <c r="B12" s="398"/>
    </row>
    <row r="13" s="397" customFormat="true" ht="40.15" hidden="false" customHeight="true" outlineLevel="0" collapsed="false">
      <c r="A13" s="386" t="s">
        <v>1681</v>
      </c>
      <c r="B13" s="398"/>
    </row>
    <row r="14" customFormat="false" ht="40.15" hidden="false" customHeight="true" outlineLevel="0" collapsed="false">
      <c r="A14" s="386" t="s">
        <v>1682</v>
      </c>
      <c r="B14" s="398"/>
    </row>
    <row r="15" customFormat="false" ht="40.15" hidden="false" customHeight="true" outlineLevel="0" collapsed="false">
      <c r="A15" s="386" t="s">
        <v>1683</v>
      </c>
      <c r="B15" s="398"/>
    </row>
    <row r="16" customFormat="false" ht="40.15" hidden="false" customHeight="true" outlineLevel="0" collapsed="false">
      <c r="A16" s="386" t="s">
        <v>1684</v>
      </c>
      <c r="B16" s="398"/>
    </row>
    <row r="17" customFormat="false" ht="40.15" hidden="false" customHeight="true" outlineLevel="0" collapsed="false">
      <c r="A17" s="386" t="s">
        <v>1685</v>
      </c>
      <c r="B17" s="398"/>
    </row>
    <row r="18" customFormat="false" ht="40.15" hidden="false" customHeight="true" outlineLevel="0" collapsed="false">
      <c r="A18" s="386" t="s">
        <v>1686</v>
      </c>
      <c r="B18" s="398"/>
    </row>
    <row r="19" customFormat="false" ht="40.15" hidden="false" customHeight="true" outlineLevel="0" collapsed="false">
      <c r="A19" s="386" t="s">
        <v>1687</v>
      </c>
      <c r="B19" s="398"/>
    </row>
    <row r="20" customFormat="false" ht="40.15" hidden="false" customHeight="true" outlineLevel="0" collapsed="false">
      <c r="A20" s="386" t="s">
        <v>1688</v>
      </c>
      <c r="B20" s="398"/>
    </row>
    <row r="21" customFormat="false" ht="40.15" hidden="false" customHeight="true" outlineLevel="0" collapsed="false">
      <c r="A21" s="386" t="s">
        <v>1689</v>
      </c>
      <c r="B21" s="398"/>
    </row>
    <row r="22" customFormat="false" ht="40.15" hidden="false" customHeight="true" outlineLevel="0" collapsed="false">
      <c r="A22" s="386" t="s">
        <v>1690</v>
      </c>
      <c r="B22" s="398"/>
    </row>
    <row r="23" customFormat="false" ht="40.15" hidden="false" customHeight="true" outlineLevel="0" collapsed="false">
      <c r="A23" s="386" t="s">
        <v>1691</v>
      </c>
      <c r="B23" s="398"/>
    </row>
    <row r="24" customFormat="false" ht="40.15" hidden="false" customHeight="true" outlineLevel="0" collapsed="false">
      <c r="A24" s="386" t="s">
        <v>1692</v>
      </c>
      <c r="B24" s="398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35" activeCellId="0" sqref="H35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247" width="48.36"/>
  </cols>
  <sheetData>
    <row r="1" customFormat="false" ht="34.9" hidden="false" customHeight="true" outlineLevel="0" collapsed="false">
      <c r="A1" s="248" t="s">
        <v>1693</v>
      </c>
      <c r="B1" s="249"/>
    </row>
    <row r="2" customFormat="false" ht="52.9" hidden="false" customHeight="true" outlineLevel="0" collapsed="false">
      <c r="A2" s="250" t="s">
        <v>1694</v>
      </c>
      <c r="B2" s="250"/>
    </row>
    <row r="3" customFormat="false" ht="31.15" hidden="false" customHeight="true" outlineLevel="0" collapsed="false">
      <c r="A3" s="251"/>
      <c r="B3" s="252" t="s">
        <v>1544</v>
      </c>
    </row>
    <row r="4" customFormat="false" ht="105" hidden="false" customHeight="true" outlineLevel="0" collapsed="false">
      <c r="A4" s="253" t="s">
        <v>1545</v>
      </c>
      <c r="B4" s="253" t="s">
        <v>1546</v>
      </c>
    </row>
    <row r="5" customFormat="false" ht="105" hidden="false" customHeight="true" outlineLevel="0" collapsed="false">
      <c r="A5" s="254" t="s">
        <v>1695</v>
      </c>
      <c r="B5" s="255" t="n">
        <v>0.59</v>
      </c>
    </row>
    <row r="6" customFormat="false" ht="105" hidden="false" customHeight="true" outlineLevel="0" collapsed="false">
      <c r="A6" s="254" t="s">
        <v>1696</v>
      </c>
      <c r="B6" s="255" t="n">
        <v>0.46</v>
      </c>
    </row>
    <row r="7" customFormat="false" ht="105" hidden="false" customHeight="true" outlineLevel="0" collapsed="false">
      <c r="A7" s="254" t="s">
        <v>1697</v>
      </c>
      <c r="B7" s="255" t="n">
        <v>0</v>
      </c>
    </row>
    <row r="8" customFormat="false" ht="105" hidden="false" customHeight="true" outlineLevel="0" collapsed="false">
      <c r="A8" s="256" t="s">
        <v>1698</v>
      </c>
      <c r="B8" s="257" t="n">
        <v>0</v>
      </c>
    </row>
    <row r="9" customFormat="false" ht="105" hidden="false" customHeight="true" outlineLevel="0" collapsed="false">
      <c r="A9" s="254" t="s">
        <v>1699</v>
      </c>
      <c r="B9" s="258" t="n">
        <v>1.05</v>
      </c>
    </row>
    <row r="10" customFormat="false" ht="14.25" hidden="false" customHeight="false" outlineLevel="0" collapsed="false">
      <c r="A10" s="259" t="s">
        <v>1552</v>
      </c>
      <c r="B10" s="260"/>
    </row>
    <row r="11" customFormat="false" ht="14.25" hidden="false" customHeight="false" outlineLevel="0" collapsed="false">
      <c r="A11" s="261"/>
      <c r="B11" s="260"/>
    </row>
    <row r="12" customFormat="false" ht="14.25" hidden="false" customHeight="false" outlineLevel="0" collapsed="false">
      <c r="A12" s="262"/>
      <c r="B12" s="260"/>
    </row>
    <row r="13" customFormat="false" ht="13.5" hidden="false" customHeight="false" outlineLevel="0" collapsed="false">
      <c r="A13" s="249"/>
      <c r="B13" s="249"/>
    </row>
    <row r="14" customFormat="false" ht="13.5" hidden="false" customHeight="false" outlineLevel="0" collapsed="false">
      <c r="A14" s="249"/>
      <c r="B14" s="24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49" width="47.62"/>
    <col collapsed="false" customWidth="true" hidden="false" outlineLevel="0" max="2" min="2" style="249" width="42.49"/>
    <col collapsed="false" customWidth="false" hidden="false" outlineLevel="0" max="257" min="3" style="247" width="47.62"/>
  </cols>
  <sheetData>
    <row r="1" customFormat="false" ht="28.9" hidden="false" customHeight="true" outlineLevel="0" collapsed="false">
      <c r="A1" s="263" t="s">
        <v>1700</v>
      </c>
    </row>
    <row r="2" customFormat="false" ht="22.5" hidden="false" customHeight="true" outlineLevel="0" collapsed="false">
      <c r="A2" s="250" t="s">
        <v>1701</v>
      </c>
      <c r="B2" s="250"/>
    </row>
    <row r="3" customFormat="false" ht="31.9" hidden="false" customHeight="true" outlineLevel="0" collapsed="false">
      <c r="A3" s="264" t="s">
        <v>1555</v>
      </c>
      <c r="B3" s="265" t="s">
        <v>1544</v>
      </c>
    </row>
    <row r="4" customFormat="false" ht="29.45" hidden="false" customHeight="true" outlineLevel="0" collapsed="false">
      <c r="A4" s="266" t="s">
        <v>1556</v>
      </c>
      <c r="B4" s="267" t="s">
        <v>1702</v>
      </c>
    </row>
    <row r="5" customFormat="false" ht="30.6" hidden="false" customHeight="true" outlineLevel="0" collapsed="false">
      <c r="A5" s="268" t="s">
        <v>1558</v>
      </c>
      <c r="B5" s="269"/>
    </row>
    <row r="6" customFormat="false" ht="30.6" hidden="false" customHeight="true" outlineLevel="0" collapsed="false">
      <c r="A6" s="270" t="s">
        <v>1359</v>
      </c>
      <c r="B6" s="269"/>
    </row>
    <row r="7" customFormat="false" ht="30.6" hidden="false" customHeight="true" outlineLevel="0" collapsed="false">
      <c r="A7" s="270" t="s">
        <v>1359</v>
      </c>
      <c r="B7" s="269"/>
    </row>
    <row r="8" customFormat="false" ht="30.6" hidden="false" customHeight="true" outlineLevel="0" collapsed="false">
      <c r="A8" s="270" t="s">
        <v>1359</v>
      </c>
      <c r="B8" s="269"/>
    </row>
    <row r="9" customFormat="false" ht="30.6" hidden="false" customHeight="true" outlineLevel="0" collapsed="false">
      <c r="A9" s="270" t="s">
        <v>1359</v>
      </c>
      <c r="B9" s="269"/>
    </row>
    <row r="10" customFormat="false" ht="30.6" hidden="false" customHeight="true" outlineLevel="0" collapsed="false">
      <c r="A10" s="270" t="s">
        <v>1359</v>
      </c>
      <c r="B10" s="269"/>
    </row>
    <row r="11" customFormat="false" ht="30.6" hidden="false" customHeight="true" outlineLevel="0" collapsed="false">
      <c r="A11" s="270" t="s">
        <v>1359</v>
      </c>
      <c r="B11" s="269"/>
    </row>
    <row r="12" customFormat="false" ht="30.6" hidden="false" customHeight="true" outlineLevel="0" collapsed="false">
      <c r="A12" s="270" t="s">
        <v>1359</v>
      </c>
      <c r="B12" s="269"/>
    </row>
    <row r="13" customFormat="false" ht="30.6" hidden="false" customHeight="true" outlineLevel="0" collapsed="false">
      <c r="A13" s="270" t="s">
        <v>1359</v>
      </c>
      <c r="B13" s="269"/>
    </row>
    <row r="14" customFormat="false" ht="30.6" hidden="false" customHeight="true" outlineLevel="0" collapsed="false">
      <c r="A14" s="270" t="s">
        <v>1359</v>
      </c>
      <c r="B14" s="269"/>
    </row>
    <row r="15" customFormat="false" ht="30.6" hidden="false" customHeight="true" outlineLevel="0" collapsed="false">
      <c r="A15" s="270" t="s">
        <v>1359</v>
      </c>
      <c r="B15" s="269"/>
    </row>
    <row r="16" customFormat="false" ht="30.6" hidden="false" customHeight="true" outlineLevel="0" collapsed="false">
      <c r="A16" s="270" t="s">
        <v>1359</v>
      </c>
      <c r="B16" s="269"/>
    </row>
    <row r="17" customFormat="false" ht="30.6" hidden="false" customHeight="true" outlineLevel="0" collapsed="false">
      <c r="A17" s="270" t="s">
        <v>1359</v>
      </c>
      <c r="B17" s="269"/>
    </row>
    <row r="18" customFormat="false" ht="30.6" hidden="false" customHeight="true" outlineLevel="0" collapsed="false">
      <c r="A18" s="270" t="s">
        <v>1359</v>
      </c>
      <c r="B18" s="269"/>
    </row>
    <row r="19" customFormat="false" ht="30.6" hidden="false" customHeight="true" outlineLevel="0" collapsed="false">
      <c r="A19" s="270" t="s">
        <v>1359</v>
      </c>
      <c r="B19" s="269"/>
    </row>
    <row r="20" customFormat="false" ht="30.6" hidden="false" customHeight="true" outlineLevel="0" collapsed="false">
      <c r="A20" s="270" t="s">
        <v>1359</v>
      </c>
      <c r="B20" s="269"/>
    </row>
    <row r="21" customFormat="false" ht="30.6" hidden="false" customHeight="true" outlineLevel="0" collapsed="false">
      <c r="A21" s="270" t="s">
        <v>1359</v>
      </c>
      <c r="B21" s="269"/>
    </row>
    <row r="22" customFormat="false" ht="30.6" hidden="false" customHeight="true" outlineLevel="0" collapsed="false">
      <c r="A22" s="270" t="s">
        <v>1359</v>
      </c>
      <c r="B22" s="269"/>
    </row>
    <row r="23" customFormat="false" ht="30.6" hidden="false" customHeight="true" outlineLevel="0" collapsed="false">
      <c r="A23" s="270" t="s">
        <v>1359</v>
      </c>
      <c r="B23" s="269"/>
    </row>
    <row r="24" customFormat="false" ht="30.6" hidden="false" customHeight="true" outlineLevel="0" collapsed="false">
      <c r="A24" s="270" t="s">
        <v>1359</v>
      </c>
      <c r="B24" s="269"/>
    </row>
    <row r="25" customFormat="false" ht="30.6" hidden="false" customHeight="true" outlineLevel="0" collapsed="false">
      <c r="A25" s="270" t="s">
        <v>1359</v>
      </c>
      <c r="B25" s="269"/>
    </row>
    <row r="26" customFormat="false" ht="30.6" hidden="false" customHeight="true" outlineLevel="0" collapsed="false">
      <c r="A26" s="270" t="s">
        <v>1359</v>
      </c>
      <c r="B26" s="269"/>
    </row>
    <row r="27" customFormat="false" ht="30.6" hidden="false" customHeight="true" outlineLevel="0" collapsed="false">
      <c r="A27" s="272" t="s">
        <v>1559</v>
      </c>
      <c r="B27" s="273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8.8671875" defaultRowHeight="14.25" zeroHeight="false" outlineLevelRow="0" outlineLevelCol="0"/>
  <cols>
    <col collapsed="false" customWidth="true" hidden="false" outlineLevel="0" max="1" min="1" style="399" width="56.49"/>
    <col collapsed="false" customWidth="true" hidden="false" outlineLevel="0" max="2" min="2" style="399" width="14.25"/>
    <col collapsed="false" customWidth="true" hidden="false" outlineLevel="0" max="3" min="3" style="399" width="12.99"/>
    <col collapsed="false" customWidth="true" hidden="false" outlineLevel="0" max="4" min="4" style="399" width="13.36"/>
    <col collapsed="false" customWidth="true" hidden="false" outlineLevel="0" max="5" min="5" style="399" width="16.25"/>
    <col collapsed="false" customWidth="false" hidden="false" outlineLevel="0" max="257" min="6" style="399" width="8.86"/>
  </cols>
  <sheetData>
    <row r="1" s="105" customFormat="true" ht="25.9" hidden="false" customHeight="true" outlineLevel="0" collapsed="false">
      <c r="A1" s="400" t="s">
        <v>1703</v>
      </c>
    </row>
    <row r="2" customFormat="false" ht="41.45" hidden="false" customHeight="true" outlineLevel="0" collapsed="false">
      <c r="A2" s="401" t="s">
        <v>1704</v>
      </c>
      <c r="B2" s="401"/>
      <c r="C2" s="401"/>
      <c r="D2" s="401"/>
      <c r="E2" s="401"/>
    </row>
    <row r="3" customFormat="false" ht="31.15" hidden="false" customHeight="true" outlineLevel="0" collapsed="false">
      <c r="A3" s="402"/>
      <c r="E3" s="403" t="s">
        <v>2</v>
      </c>
    </row>
    <row r="4" customFormat="false" ht="22.9" hidden="false" customHeight="true" outlineLevel="0" collapsed="false">
      <c r="A4" s="404" t="s">
        <v>1705</v>
      </c>
      <c r="B4" s="7" t="s">
        <v>4</v>
      </c>
      <c r="C4" s="7" t="s">
        <v>5</v>
      </c>
      <c r="D4" s="7" t="s">
        <v>6</v>
      </c>
      <c r="E4" s="9" t="s">
        <v>7</v>
      </c>
    </row>
    <row r="5" customFormat="false" ht="22.9" hidden="false" customHeight="true" outlineLevel="0" collapsed="false">
      <c r="A5" s="405" t="s">
        <v>1706</v>
      </c>
      <c r="B5" s="406" t="n">
        <v>330</v>
      </c>
      <c r="C5" s="407" t="n">
        <v>330</v>
      </c>
      <c r="D5" s="407" t="n">
        <v>330</v>
      </c>
      <c r="E5" s="407" t="n">
        <f aca="false">D5/B5*100</f>
        <v>100</v>
      </c>
    </row>
    <row r="6" s="411" customFormat="true" ht="22.9" hidden="false" customHeight="true" outlineLevel="0" collapsed="false">
      <c r="A6" s="408" t="s">
        <v>1707</v>
      </c>
      <c r="B6" s="409"/>
      <c r="C6" s="410"/>
      <c r="D6" s="410"/>
      <c r="E6" s="410"/>
    </row>
    <row r="7" s="414" customFormat="true" ht="22.9" hidden="false" customHeight="true" outlineLevel="0" collapsed="false">
      <c r="A7" s="412" t="s">
        <v>1708</v>
      </c>
      <c r="B7" s="409"/>
      <c r="C7" s="413"/>
      <c r="D7" s="413"/>
      <c r="E7" s="413"/>
    </row>
    <row r="8" s="414" customFormat="true" ht="22.9" hidden="false" customHeight="true" outlineLevel="0" collapsed="false">
      <c r="A8" s="412" t="s">
        <v>1709</v>
      </c>
      <c r="B8" s="409"/>
      <c r="C8" s="413"/>
      <c r="D8" s="413"/>
      <c r="E8" s="413"/>
    </row>
    <row r="9" s="416" customFormat="true" ht="22.9" hidden="false" customHeight="true" outlineLevel="0" collapsed="false">
      <c r="A9" s="412" t="s">
        <v>1710</v>
      </c>
      <c r="B9" s="409"/>
      <c r="C9" s="415"/>
      <c r="D9" s="415"/>
      <c r="E9" s="415"/>
    </row>
    <row r="10" s="416" customFormat="true" ht="22.9" hidden="false" customHeight="true" outlineLevel="0" collapsed="false">
      <c r="A10" s="412" t="s">
        <v>1711</v>
      </c>
      <c r="B10" s="409"/>
      <c r="C10" s="415"/>
      <c r="D10" s="415"/>
      <c r="E10" s="415"/>
    </row>
    <row r="11" s="416" customFormat="true" ht="22.9" hidden="false" customHeight="true" outlineLevel="0" collapsed="false">
      <c r="A11" s="412" t="s">
        <v>1712</v>
      </c>
      <c r="B11" s="409"/>
      <c r="C11" s="415"/>
      <c r="D11" s="415"/>
      <c r="E11" s="415"/>
    </row>
    <row r="12" s="416" customFormat="true" ht="22.9" hidden="false" customHeight="true" outlineLevel="0" collapsed="false">
      <c r="A12" s="412" t="s">
        <v>1713</v>
      </c>
      <c r="B12" s="409"/>
      <c r="C12" s="415"/>
      <c r="D12" s="415"/>
      <c r="E12" s="415"/>
    </row>
    <row r="13" s="416" customFormat="true" ht="22.9" hidden="false" customHeight="true" outlineLevel="0" collapsed="false">
      <c r="A13" s="412" t="s">
        <v>1714</v>
      </c>
      <c r="B13" s="409"/>
      <c r="C13" s="415"/>
      <c r="D13" s="415"/>
      <c r="E13" s="415"/>
    </row>
    <row r="14" s="416" customFormat="true" ht="22.9" hidden="false" customHeight="true" outlineLevel="0" collapsed="false">
      <c r="A14" s="412" t="s">
        <v>1715</v>
      </c>
      <c r="B14" s="409"/>
      <c r="C14" s="415"/>
      <c r="D14" s="415"/>
      <c r="E14" s="415"/>
    </row>
    <row r="15" s="411" customFormat="true" ht="22.9" hidden="false" customHeight="true" outlineLevel="0" collapsed="false">
      <c r="A15" s="412" t="s">
        <v>1716</v>
      </c>
      <c r="B15" s="409"/>
      <c r="C15" s="410"/>
      <c r="D15" s="410"/>
      <c r="E15" s="410"/>
    </row>
    <row r="16" customFormat="false" ht="22.9" hidden="false" customHeight="true" outlineLevel="0" collapsed="false">
      <c r="A16" s="408" t="s">
        <v>1717</v>
      </c>
      <c r="B16" s="409"/>
      <c r="C16" s="407"/>
      <c r="D16" s="407"/>
      <c r="E16" s="407"/>
    </row>
    <row r="17" customFormat="false" ht="22.9" hidden="false" customHeight="true" outlineLevel="0" collapsed="false">
      <c r="A17" s="408" t="s">
        <v>1718</v>
      </c>
      <c r="B17" s="409"/>
      <c r="C17" s="407"/>
      <c r="D17" s="407"/>
      <c r="E17" s="407"/>
    </row>
    <row r="18" customFormat="false" ht="22.9" hidden="false" customHeight="true" outlineLevel="0" collapsed="false">
      <c r="A18" s="408" t="s">
        <v>1719</v>
      </c>
      <c r="B18" s="409"/>
      <c r="C18" s="407"/>
      <c r="D18" s="407"/>
      <c r="E18" s="407"/>
    </row>
    <row r="19" customFormat="false" ht="22.9" hidden="false" customHeight="true" outlineLevel="0" collapsed="false">
      <c r="A19" s="408" t="s">
        <v>1720</v>
      </c>
      <c r="B19" s="409"/>
      <c r="C19" s="407"/>
      <c r="D19" s="407"/>
      <c r="E19" s="407"/>
    </row>
    <row r="20" customFormat="false" ht="22.9" hidden="false" customHeight="true" outlineLevel="0" collapsed="false">
      <c r="A20" s="408" t="s">
        <v>1721</v>
      </c>
      <c r="B20" s="409"/>
      <c r="C20" s="407"/>
      <c r="D20" s="407"/>
      <c r="E20" s="407"/>
    </row>
    <row r="21" customFormat="false" ht="22.9" hidden="false" customHeight="true" outlineLevel="0" collapsed="false">
      <c r="A21" s="408" t="s">
        <v>1722</v>
      </c>
      <c r="B21" s="409"/>
      <c r="C21" s="407"/>
      <c r="D21" s="407"/>
      <c r="E21" s="407"/>
    </row>
    <row r="22" customFormat="false" ht="22.9" hidden="false" customHeight="true" outlineLevel="0" collapsed="false">
      <c r="A22" s="408" t="s">
        <v>1723</v>
      </c>
      <c r="B22" s="409" t="n">
        <v>330</v>
      </c>
      <c r="C22" s="407" t="n">
        <v>330</v>
      </c>
      <c r="D22" s="407" t="n">
        <v>330</v>
      </c>
      <c r="E22" s="407" t="n">
        <f aca="false">D22/B22*100</f>
        <v>100</v>
      </c>
    </row>
    <row r="23" customFormat="false" ht="22.9" hidden="false" customHeight="true" outlineLevel="0" collapsed="false">
      <c r="A23" s="405" t="s">
        <v>1724</v>
      </c>
      <c r="B23" s="406"/>
      <c r="C23" s="407"/>
      <c r="D23" s="407"/>
      <c r="E23" s="407"/>
    </row>
    <row r="24" customFormat="false" ht="22.9" hidden="false" customHeight="true" outlineLevel="0" collapsed="false">
      <c r="A24" s="408" t="s">
        <v>1725</v>
      </c>
      <c r="B24" s="409"/>
      <c r="C24" s="407"/>
      <c r="D24" s="407"/>
      <c r="E24" s="407"/>
    </row>
    <row r="25" customFormat="false" ht="22.9" hidden="false" customHeight="true" outlineLevel="0" collapsed="false">
      <c r="A25" s="408" t="s">
        <v>1726</v>
      </c>
      <c r="B25" s="409"/>
      <c r="C25" s="407"/>
      <c r="D25" s="407"/>
      <c r="E25" s="407"/>
    </row>
    <row r="26" customFormat="false" ht="22.9" hidden="false" customHeight="true" outlineLevel="0" collapsed="false">
      <c r="A26" s="408" t="s">
        <v>1727</v>
      </c>
      <c r="B26" s="409"/>
      <c r="C26" s="407"/>
      <c r="D26" s="407"/>
      <c r="E26" s="407"/>
    </row>
    <row r="27" customFormat="false" ht="22.9" hidden="false" customHeight="true" outlineLevel="0" collapsed="false">
      <c r="A27" s="408" t="s">
        <v>1728</v>
      </c>
      <c r="B27" s="409"/>
      <c r="C27" s="407"/>
      <c r="D27" s="407"/>
      <c r="E27" s="407"/>
    </row>
    <row r="28" customFormat="false" ht="22.9" hidden="false" customHeight="true" outlineLevel="0" collapsed="false">
      <c r="A28" s="405" t="s">
        <v>1729</v>
      </c>
      <c r="B28" s="406"/>
      <c r="C28" s="407"/>
      <c r="D28" s="407"/>
      <c r="E28" s="407"/>
    </row>
    <row r="29" customFormat="false" ht="22.9" hidden="false" customHeight="true" outlineLevel="0" collapsed="false">
      <c r="A29" s="408" t="s">
        <v>1730</v>
      </c>
      <c r="B29" s="409"/>
      <c r="C29" s="407"/>
      <c r="D29" s="407"/>
      <c r="E29" s="407"/>
    </row>
    <row r="30" customFormat="false" ht="22.9" hidden="false" customHeight="true" outlineLevel="0" collapsed="false">
      <c r="A30" s="408" t="s">
        <v>1731</v>
      </c>
      <c r="B30" s="409"/>
      <c r="C30" s="407"/>
      <c r="D30" s="407"/>
      <c r="E30" s="407"/>
    </row>
    <row r="31" customFormat="false" ht="22.9" hidden="false" customHeight="true" outlineLevel="0" collapsed="false">
      <c r="A31" s="408" t="s">
        <v>1732</v>
      </c>
      <c r="B31" s="409"/>
      <c r="C31" s="407"/>
      <c r="D31" s="407"/>
      <c r="E31" s="407"/>
    </row>
    <row r="32" customFormat="false" ht="22.9" hidden="false" customHeight="true" outlineLevel="0" collapsed="false">
      <c r="A32" s="405" t="s">
        <v>1733</v>
      </c>
      <c r="B32" s="406"/>
      <c r="C32" s="407"/>
      <c r="D32" s="407"/>
      <c r="E32" s="407"/>
    </row>
    <row r="33" customFormat="false" ht="22.9" hidden="false" customHeight="true" outlineLevel="0" collapsed="false">
      <c r="A33" s="408" t="s">
        <v>1734</v>
      </c>
      <c r="B33" s="406"/>
      <c r="C33" s="407"/>
      <c r="D33" s="407"/>
      <c r="E33" s="407"/>
    </row>
    <row r="34" customFormat="false" ht="22.9" hidden="false" customHeight="true" outlineLevel="0" collapsed="false">
      <c r="A34" s="408" t="s">
        <v>1735</v>
      </c>
      <c r="B34" s="409"/>
      <c r="C34" s="407"/>
      <c r="D34" s="407"/>
      <c r="E34" s="407"/>
    </row>
    <row r="35" customFormat="false" ht="22.9" hidden="false" customHeight="true" outlineLevel="0" collapsed="false">
      <c r="A35" s="405" t="s">
        <v>1736</v>
      </c>
      <c r="B35" s="406"/>
      <c r="C35" s="407"/>
      <c r="D35" s="407"/>
      <c r="E35" s="407"/>
    </row>
    <row r="36" customFormat="false" ht="22.9" hidden="false" customHeight="true" outlineLevel="0" collapsed="false">
      <c r="A36" s="408" t="s">
        <v>1737</v>
      </c>
      <c r="B36" s="409"/>
      <c r="C36" s="407"/>
      <c r="D36" s="407"/>
      <c r="E36" s="407"/>
    </row>
    <row r="37" customFormat="false" ht="22.9" hidden="false" customHeight="true" outlineLevel="0" collapsed="false">
      <c r="A37" s="408"/>
      <c r="B37" s="409"/>
      <c r="C37" s="407"/>
      <c r="D37" s="407"/>
      <c r="E37" s="407"/>
    </row>
    <row r="38" customFormat="false" ht="22.9" hidden="false" customHeight="true" outlineLevel="0" collapsed="false">
      <c r="A38" s="417" t="s">
        <v>1738</v>
      </c>
      <c r="B38" s="406"/>
      <c r="C38" s="407"/>
      <c r="D38" s="407"/>
      <c r="E38" s="407"/>
    </row>
    <row r="39" customFormat="false" ht="22.9" hidden="false" customHeight="true" outlineLevel="0" collapsed="false">
      <c r="A39" s="418" t="s">
        <v>1739</v>
      </c>
      <c r="B39" s="406"/>
      <c r="C39" s="407"/>
      <c r="D39" s="407"/>
      <c r="E39" s="407"/>
    </row>
    <row r="40" customFormat="false" ht="22.9" hidden="false" customHeight="true" outlineLevel="0" collapsed="false">
      <c r="A40" s="417" t="s">
        <v>1740</v>
      </c>
      <c r="B40" s="406"/>
      <c r="C40" s="407"/>
      <c r="D40" s="407"/>
      <c r="E40" s="407"/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399" width="64.99"/>
    <col collapsed="false" customWidth="true" hidden="false" outlineLevel="0" max="2" min="2" style="399" width="17.12"/>
    <col collapsed="false" customWidth="true" hidden="false" outlineLevel="0" max="3" min="3" style="399" width="14.74"/>
    <col collapsed="false" customWidth="true" hidden="false" outlineLevel="0" max="4" min="4" style="399" width="10.49"/>
    <col collapsed="false" customWidth="true" hidden="false" outlineLevel="0" max="5" min="5" style="399" width="14.62"/>
    <col collapsed="false" customWidth="false" hidden="false" outlineLevel="0" max="257" min="6" style="399" width="8.86"/>
  </cols>
  <sheetData>
    <row r="1" s="105" customFormat="true" ht="25.9" hidden="false" customHeight="true" outlineLevel="0" collapsed="false">
      <c r="A1" s="400" t="s">
        <v>1741</v>
      </c>
    </row>
    <row r="2" customFormat="false" ht="41.45" hidden="false" customHeight="true" outlineLevel="0" collapsed="false">
      <c r="A2" s="401" t="s">
        <v>1742</v>
      </c>
      <c r="B2" s="401"/>
      <c r="C2" s="401"/>
      <c r="D2" s="401"/>
      <c r="E2" s="401"/>
    </row>
    <row r="3" customFormat="false" ht="31.15" hidden="false" customHeight="true" outlineLevel="0" collapsed="false">
      <c r="A3" s="402"/>
      <c r="E3" s="403" t="s">
        <v>2</v>
      </c>
    </row>
    <row r="4" customFormat="false" ht="34.9" hidden="false" customHeight="true" outlineLevel="0" collapsed="false">
      <c r="A4" s="404" t="s">
        <v>1705</v>
      </c>
      <c r="B4" s="7" t="s">
        <v>4</v>
      </c>
      <c r="C4" s="7" t="s">
        <v>5</v>
      </c>
      <c r="D4" s="7" t="s">
        <v>6</v>
      </c>
      <c r="E4" s="9" t="s">
        <v>7</v>
      </c>
    </row>
    <row r="5" customFormat="false" ht="34.9" hidden="false" customHeight="true" outlineLevel="0" collapsed="false">
      <c r="A5" s="419" t="s">
        <v>1743</v>
      </c>
      <c r="B5" s="406"/>
      <c r="C5" s="407"/>
      <c r="D5" s="407"/>
      <c r="E5" s="407"/>
    </row>
    <row r="6" s="411" customFormat="true" ht="34.9" hidden="false" customHeight="true" outlineLevel="0" collapsed="false">
      <c r="A6" s="420" t="s">
        <v>1744</v>
      </c>
      <c r="B6" s="409"/>
      <c r="C6" s="410"/>
      <c r="D6" s="410"/>
      <c r="E6" s="410"/>
    </row>
    <row r="7" s="414" customFormat="true" ht="34.9" hidden="false" customHeight="true" outlineLevel="0" collapsed="false">
      <c r="A7" s="420" t="s">
        <v>1745</v>
      </c>
      <c r="B7" s="409"/>
      <c r="C7" s="413"/>
      <c r="D7" s="413"/>
      <c r="E7" s="413"/>
    </row>
    <row r="8" s="414" customFormat="true" ht="34.9" hidden="false" customHeight="true" outlineLevel="0" collapsed="false">
      <c r="A8" s="420" t="s">
        <v>1746</v>
      </c>
      <c r="B8" s="409"/>
      <c r="C8" s="413"/>
      <c r="D8" s="413"/>
      <c r="E8" s="413"/>
    </row>
    <row r="9" s="416" customFormat="true" ht="34.9" hidden="false" customHeight="true" outlineLevel="0" collapsed="false">
      <c r="A9" s="420" t="s">
        <v>1747</v>
      </c>
      <c r="B9" s="409"/>
      <c r="C9" s="415"/>
      <c r="D9" s="415"/>
      <c r="E9" s="415"/>
    </row>
    <row r="10" s="416" customFormat="true" ht="34.9" hidden="false" customHeight="true" outlineLevel="0" collapsed="false">
      <c r="A10" s="420" t="s">
        <v>1748</v>
      </c>
      <c r="B10" s="409"/>
      <c r="C10" s="415"/>
      <c r="D10" s="415"/>
      <c r="E10" s="415"/>
    </row>
    <row r="11" s="416" customFormat="true" ht="34.9" hidden="false" customHeight="true" outlineLevel="0" collapsed="false">
      <c r="A11" s="420" t="s">
        <v>1749</v>
      </c>
      <c r="B11" s="409"/>
      <c r="C11" s="415"/>
      <c r="D11" s="415"/>
      <c r="E11" s="415"/>
    </row>
    <row r="12" s="416" customFormat="true" ht="34.9" hidden="false" customHeight="true" outlineLevel="0" collapsed="false">
      <c r="A12" s="420" t="s">
        <v>1750</v>
      </c>
      <c r="B12" s="409"/>
      <c r="C12" s="415"/>
      <c r="D12" s="415"/>
      <c r="E12" s="415"/>
    </row>
    <row r="13" s="416" customFormat="true" ht="34.9" hidden="false" customHeight="true" outlineLevel="0" collapsed="false">
      <c r="A13" s="420" t="s">
        <v>1751</v>
      </c>
      <c r="B13" s="409"/>
      <c r="C13" s="415"/>
      <c r="D13" s="415"/>
      <c r="E13" s="415"/>
    </row>
    <row r="14" s="416" customFormat="true" ht="34.9" hidden="false" customHeight="true" outlineLevel="0" collapsed="false">
      <c r="A14" s="420" t="s">
        <v>1752</v>
      </c>
      <c r="B14" s="409"/>
      <c r="C14" s="415"/>
      <c r="D14" s="415"/>
      <c r="E14" s="415"/>
    </row>
    <row r="15" s="411" customFormat="true" ht="34.9" hidden="false" customHeight="true" outlineLevel="0" collapsed="false">
      <c r="A15" s="420" t="s">
        <v>1753</v>
      </c>
      <c r="B15" s="409"/>
      <c r="C15" s="410"/>
      <c r="D15" s="410"/>
      <c r="E15" s="410"/>
    </row>
    <row r="16" customFormat="false" ht="34.9" hidden="false" customHeight="true" outlineLevel="0" collapsed="false">
      <c r="A16" s="420" t="s">
        <v>1754</v>
      </c>
      <c r="B16" s="409"/>
      <c r="C16" s="407"/>
      <c r="D16" s="407"/>
      <c r="E16" s="407"/>
    </row>
    <row r="17" customFormat="false" ht="34.9" hidden="false" customHeight="true" outlineLevel="0" collapsed="false">
      <c r="A17" s="420" t="s">
        <v>1755</v>
      </c>
      <c r="B17" s="409"/>
      <c r="C17" s="407"/>
      <c r="D17" s="407"/>
      <c r="E17" s="407"/>
    </row>
    <row r="18" customFormat="false" ht="34.9" hidden="false" customHeight="true" outlineLevel="0" collapsed="false">
      <c r="A18" s="420" t="s">
        <v>1756</v>
      </c>
      <c r="B18" s="409"/>
      <c r="C18" s="407"/>
      <c r="D18" s="407"/>
      <c r="E18" s="407"/>
    </row>
    <row r="19" customFormat="false" ht="34.9" hidden="false" customHeight="true" outlineLevel="0" collapsed="false">
      <c r="A19" s="420" t="s">
        <v>1757</v>
      </c>
      <c r="B19" s="409"/>
      <c r="C19" s="407"/>
      <c r="D19" s="407"/>
      <c r="E19" s="407"/>
    </row>
    <row r="20" customFormat="false" ht="34.9" hidden="false" customHeight="true" outlineLevel="0" collapsed="false">
      <c r="A20" s="420" t="s">
        <v>1758</v>
      </c>
      <c r="B20" s="409"/>
      <c r="C20" s="407"/>
      <c r="D20" s="407"/>
      <c r="E20" s="407"/>
    </row>
    <row r="21" customFormat="false" ht="34.9" hidden="false" customHeight="true" outlineLevel="0" collapsed="false">
      <c r="A21" s="420" t="s">
        <v>1759</v>
      </c>
      <c r="B21" s="409"/>
      <c r="C21" s="407"/>
      <c r="D21" s="407"/>
      <c r="E21" s="407"/>
    </row>
    <row r="22" customFormat="false" ht="34.9" hidden="false" customHeight="true" outlineLevel="0" collapsed="false">
      <c r="A22" s="420" t="s">
        <v>1760</v>
      </c>
      <c r="B22" s="409"/>
      <c r="C22" s="407"/>
      <c r="D22" s="407"/>
      <c r="E22" s="407"/>
    </row>
    <row r="23" customFormat="false" ht="34.9" hidden="false" customHeight="true" outlineLevel="0" collapsed="false">
      <c r="A23" s="421" t="s">
        <v>1761</v>
      </c>
      <c r="B23" s="406"/>
      <c r="C23" s="407"/>
      <c r="D23" s="407"/>
      <c r="E23" s="407"/>
    </row>
    <row r="24" customFormat="false" ht="34.9" hidden="false" customHeight="true" outlineLevel="0" collapsed="false">
      <c r="A24" s="420" t="s">
        <v>1762</v>
      </c>
      <c r="B24" s="409"/>
      <c r="C24" s="407"/>
      <c r="D24" s="407"/>
      <c r="E24" s="407"/>
    </row>
    <row r="25" customFormat="false" ht="34.9" hidden="false" customHeight="true" outlineLevel="0" collapsed="false">
      <c r="A25" s="420" t="s">
        <v>1763</v>
      </c>
      <c r="B25" s="409"/>
      <c r="C25" s="407"/>
      <c r="D25" s="407"/>
      <c r="E25" s="407"/>
    </row>
    <row r="26" customFormat="false" ht="34.9" hidden="false" customHeight="true" outlineLevel="0" collapsed="false">
      <c r="A26" s="419" t="s">
        <v>1764</v>
      </c>
      <c r="B26" s="409"/>
      <c r="C26" s="407"/>
      <c r="D26" s="407"/>
      <c r="E26" s="407"/>
    </row>
    <row r="27" customFormat="false" ht="34.9" hidden="false" customHeight="true" outlineLevel="0" collapsed="false">
      <c r="A27" s="420" t="s">
        <v>1765</v>
      </c>
      <c r="B27" s="409"/>
      <c r="C27" s="407"/>
      <c r="D27" s="407"/>
      <c r="E27" s="407"/>
    </row>
    <row r="28" customFormat="false" ht="34.9" hidden="false" customHeight="true" outlineLevel="0" collapsed="false">
      <c r="A28" s="420" t="s">
        <v>1766</v>
      </c>
      <c r="B28" s="406"/>
      <c r="C28" s="407"/>
      <c r="D28" s="407"/>
      <c r="E28" s="407"/>
    </row>
    <row r="29" customFormat="false" ht="34.9" hidden="false" customHeight="true" outlineLevel="0" collapsed="false">
      <c r="A29" s="420"/>
      <c r="B29" s="409"/>
      <c r="C29" s="407"/>
      <c r="D29" s="407"/>
      <c r="E29" s="407"/>
    </row>
    <row r="30" customFormat="false" ht="34.9" hidden="false" customHeight="true" outlineLevel="0" collapsed="false">
      <c r="A30" s="422" t="s">
        <v>1767</v>
      </c>
      <c r="B30" s="409"/>
      <c r="C30" s="407"/>
      <c r="D30" s="407"/>
      <c r="E30" s="407"/>
    </row>
    <row r="31" customFormat="false" ht="34.9" hidden="false" customHeight="true" outlineLevel="0" collapsed="false">
      <c r="A31" s="422" t="s">
        <v>1768</v>
      </c>
      <c r="B31" s="409"/>
      <c r="C31" s="407"/>
      <c r="D31" s="407"/>
      <c r="E31" s="407"/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5" activeCellId="0" sqref="H35"/>
    </sheetView>
  </sheetViews>
  <sheetFormatPr defaultColWidth="28.4921875" defaultRowHeight="14.25" zeroHeight="false" outlineLevelRow="0" outlineLevelCol="0"/>
  <cols>
    <col collapsed="false" customWidth="true" hidden="false" outlineLevel="0" max="1" min="1" style="411" width="52.25"/>
    <col collapsed="false" customWidth="true" hidden="false" outlineLevel="0" max="2" min="2" style="411" width="34.62"/>
    <col collapsed="false" customWidth="true" hidden="false" outlineLevel="0" max="3" min="3" style="411" width="31.24"/>
    <col collapsed="false" customWidth="true" hidden="false" outlineLevel="0" max="4" min="4" style="411" width="22.99"/>
    <col collapsed="false" customWidth="true" hidden="false" outlineLevel="0" max="5" min="5" style="411" width="21.62"/>
    <col collapsed="false" customWidth="false" hidden="false" outlineLevel="0" max="257" min="6" style="411" width="28.49"/>
  </cols>
  <sheetData>
    <row r="1" customFormat="false" ht="27" hidden="false" customHeight="true" outlineLevel="0" collapsed="false">
      <c r="A1" s="330" t="s">
        <v>1769</v>
      </c>
    </row>
    <row r="2" customFormat="false" ht="25.5" hidden="false" customHeight="false" outlineLevel="0" collapsed="false">
      <c r="A2" s="423" t="s">
        <v>1770</v>
      </c>
      <c r="B2" s="423"/>
      <c r="C2" s="423"/>
      <c r="D2" s="423"/>
      <c r="E2" s="423"/>
    </row>
    <row r="3" customFormat="false" ht="31.15" hidden="false" customHeight="true" outlineLevel="0" collapsed="false">
      <c r="A3" s="424"/>
      <c r="B3" s="425"/>
      <c r="E3" s="426" t="s">
        <v>2</v>
      </c>
    </row>
    <row r="4" customFormat="false" ht="73.15" hidden="false" customHeight="true" outlineLevel="0" collapsed="false">
      <c r="A4" s="427" t="s">
        <v>1705</v>
      </c>
      <c r="B4" s="7" t="s">
        <v>4</v>
      </c>
      <c r="C4" s="7" t="s">
        <v>5</v>
      </c>
      <c r="D4" s="7" t="s">
        <v>6</v>
      </c>
      <c r="E4" s="9" t="s">
        <v>7</v>
      </c>
    </row>
    <row r="5" customFormat="false" ht="73.15" hidden="false" customHeight="true" outlineLevel="0" collapsed="false">
      <c r="A5" s="428" t="s">
        <v>1706</v>
      </c>
      <c r="B5" s="429" t="n">
        <v>330</v>
      </c>
      <c r="C5" s="430" t="n">
        <v>330</v>
      </c>
      <c r="D5" s="430" t="n">
        <v>330</v>
      </c>
      <c r="E5" s="410" t="n">
        <f aca="false">D5/B5*100</f>
        <v>100</v>
      </c>
    </row>
    <row r="6" s="414" customFormat="true" ht="73.15" hidden="false" customHeight="true" outlineLevel="0" collapsed="false">
      <c r="A6" s="431" t="s">
        <v>1709</v>
      </c>
      <c r="B6" s="432"/>
      <c r="C6" s="413"/>
      <c r="D6" s="413"/>
      <c r="E6" s="413"/>
    </row>
    <row r="7" customFormat="false" ht="73.15" hidden="false" customHeight="true" outlineLevel="0" collapsed="false">
      <c r="A7" s="431" t="s">
        <v>1712</v>
      </c>
      <c r="B7" s="432"/>
      <c r="C7" s="410"/>
      <c r="D7" s="410"/>
      <c r="E7" s="410"/>
    </row>
    <row r="8" customFormat="false" ht="73.15" hidden="false" customHeight="true" outlineLevel="0" collapsed="false">
      <c r="A8" s="431" t="s">
        <v>1714</v>
      </c>
      <c r="B8" s="432"/>
      <c r="C8" s="410"/>
      <c r="D8" s="410"/>
      <c r="E8" s="410"/>
    </row>
    <row r="9" customFormat="false" ht="73.15" hidden="false" customHeight="true" outlineLevel="0" collapsed="false">
      <c r="A9" s="431" t="s">
        <v>1717</v>
      </c>
      <c r="B9" s="432"/>
      <c r="C9" s="410"/>
      <c r="D9" s="410"/>
      <c r="E9" s="410"/>
    </row>
    <row r="10" customFormat="false" ht="73.15" hidden="false" customHeight="true" outlineLevel="0" collapsed="false">
      <c r="A10" s="431" t="s">
        <v>1718</v>
      </c>
      <c r="B10" s="432"/>
      <c r="C10" s="410"/>
      <c r="D10" s="410"/>
      <c r="E10" s="410"/>
    </row>
    <row r="11" customFormat="false" ht="73.15" hidden="false" customHeight="true" outlineLevel="0" collapsed="false">
      <c r="A11" s="431" t="s">
        <v>1720</v>
      </c>
      <c r="B11" s="432"/>
      <c r="C11" s="410"/>
      <c r="D11" s="410"/>
      <c r="E11" s="410"/>
    </row>
    <row r="12" customFormat="false" ht="73.15" hidden="false" customHeight="true" outlineLevel="0" collapsed="false">
      <c r="A12" s="408" t="s">
        <v>1722</v>
      </c>
      <c r="B12" s="432"/>
      <c r="C12" s="410"/>
      <c r="D12" s="410"/>
      <c r="E12" s="410"/>
    </row>
    <row r="13" customFormat="false" ht="73.15" hidden="false" customHeight="true" outlineLevel="0" collapsed="false">
      <c r="A13" s="431" t="s">
        <v>1723</v>
      </c>
      <c r="B13" s="432" t="n">
        <v>330</v>
      </c>
      <c r="C13" s="410" t="n">
        <v>330</v>
      </c>
      <c r="D13" s="410" t="n">
        <v>330</v>
      </c>
      <c r="E13" s="410" t="n">
        <f aca="false">D13/B13*100</f>
        <v>100</v>
      </c>
    </row>
    <row r="14" customFormat="false" ht="73.15" hidden="false" customHeight="true" outlineLevel="0" collapsed="false">
      <c r="A14" s="428" t="s">
        <v>1724</v>
      </c>
      <c r="B14" s="429"/>
      <c r="C14" s="410"/>
      <c r="D14" s="410"/>
      <c r="E14" s="410"/>
    </row>
    <row r="15" customFormat="false" ht="73.15" hidden="false" customHeight="true" outlineLevel="0" collapsed="false">
      <c r="A15" s="431" t="s">
        <v>1725</v>
      </c>
      <c r="B15" s="432"/>
      <c r="C15" s="410"/>
      <c r="D15" s="410"/>
      <c r="E15" s="410"/>
    </row>
    <row r="16" customFormat="false" ht="73.15" hidden="false" customHeight="true" outlineLevel="0" collapsed="false">
      <c r="A16" s="431" t="s">
        <v>1726</v>
      </c>
      <c r="B16" s="432"/>
      <c r="C16" s="410"/>
      <c r="D16" s="410"/>
      <c r="E16" s="410"/>
    </row>
    <row r="17" customFormat="false" ht="73.15" hidden="false" customHeight="true" outlineLevel="0" collapsed="false">
      <c r="A17" s="428" t="s">
        <v>1729</v>
      </c>
      <c r="B17" s="429"/>
      <c r="C17" s="410"/>
      <c r="D17" s="410"/>
      <c r="E17" s="410"/>
    </row>
    <row r="18" customFormat="false" ht="73.15" hidden="false" customHeight="true" outlineLevel="0" collapsed="false">
      <c r="A18" s="431" t="s">
        <v>1731</v>
      </c>
      <c r="B18" s="432"/>
      <c r="C18" s="410"/>
      <c r="D18" s="410"/>
      <c r="E18" s="410"/>
    </row>
    <row r="19" customFormat="false" ht="73.15" hidden="false" customHeight="true" outlineLevel="0" collapsed="false">
      <c r="A19" s="433"/>
      <c r="B19" s="432"/>
      <c r="C19" s="410"/>
      <c r="D19" s="410"/>
      <c r="E19" s="410"/>
    </row>
    <row r="20" customFormat="false" ht="73.15" hidden="false" customHeight="true" outlineLevel="0" collapsed="false">
      <c r="A20" s="434" t="s">
        <v>1771</v>
      </c>
      <c r="B20" s="429"/>
      <c r="C20" s="410"/>
      <c r="D20" s="410"/>
      <c r="E20" s="410"/>
    </row>
    <row r="21" customFormat="false" ht="73.15" hidden="false" customHeight="true" outlineLevel="0" collapsed="false">
      <c r="A21" s="418" t="s">
        <v>1739</v>
      </c>
      <c r="B21" s="429"/>
      <c r="C21" s="410"/>
      <c r="D21" s="410"/>
      <c r="E21" s="410"/>
    </row>
    <row r="22" customFormat="false" ht="73.15" hidden="false" customHeight="true" outlineLevel="0" collapsed="false">
      <c r="A22" s="418" t="s">
        <v>1740</v>
      </c>
      <c r="B22" s="429"/>
      <c r="C22" s="410"/>
      <c r="D22" s="410"/>
      <c r="E22" s="410"/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53" activeCellId="0" sqref="F53"/>
    </sheetView>
  </sheetViews>
  <sheetFormatPr defaultColWidth="23.25" defaultRowHeight="14.25" zeroHeight="false" outlineLevelRow="0" outlineLevelCol="0"/>
  <cols>
    <col collapsed="false" customWidth="true" hidden="false" outlineLevel="0" max="1" min="1" style="435" width="55.62"/>
    <col collapsed="false" customWidth="true" hidden="false" outlineLevel="0" max="2" min="2" style="435" width="36.62"/>
    <col collapsed="false" customWidth="false" hidden="false" outlineLevel="0" max="257" min="3" style="435" width="23.24"/>
  </cols>
  <sheetData>
    <row r="1" customFormat="false" ht="22.15" hidden="false" customHeight="true" outlineLevel="0" collapsed="false">
      <c r="A1" s="330" t="s">
        <v>1772</v>
      </c>
    </row>
    <row r="2" customFormat="false" ht="30.6" hidden="false" customHeight="true" outlineLevel="0" collapsed="false">
      <c r="A2" s="423" t="s">
        <v>1773</v>
      </c>
      <c r="B2" s="423"/>
      <c r="C2" s="423"/>
      <c r="D2" s="423"/>
      <c r="E2" s="423"/>
    </row>
    <row r="3" customFormat="false" ht="34.15" hidden="false" customHeight="true" outlineLevel="0" collapsed="false">
      <c r="A3" s="402"/>
      <c r="B3" s="436"/>
      <c r="E3" s="403" t="s">
        <v>2</v>
      </c>
    </row>
    <row r="4" customFormat="false" ht="72.6" hidden="false" customHeight="true" outlineLevel="0" collapsed="false">
      <c r="A4" s="404" t="s">
        <v>1705</v>
      </c>
      <c r="B4" s="7" t="s">
        <v>4</v>
      </c>
      <c r="C4" s="7" t="s">
        <v>5</v>
      </c>
      <c r="D4" s="7" t="s">
        <v>6</v>
      </c>
      <c r="E4" s="9" t="s">
        <v>7</v>
      </c>
    </row>
    <row r="5" s="440" customFormat="true" ht="72.6" hidden="false" customHeight="true" outlineLevel="0" collapsed="false">
      <c r="A5" s="437" t="s">
        <v>1743</v>
      </c>
      <c r="B5" s="438"/>
      <c r="C5" s="439"/>
      <c r="D5" s="439"/>
      <c r="E5" s="439"/>
    </row>
    <row r="6" s="440" customFormat="true" ht="72.6" hidden="false" customHeight="true" outlineLevel="0" collapsed="false">
      <c r="A6" s="441" t="s">
        <v>1744</v>
      </c>
      <c r="B6" s="442"/>
      <c r="C6" s="439"/>
      <c r="D6" s="439"/>
      <c r="E6" s="439"/>
    </row>
    <row r="7" s="440" customFormat="true" ht="72.6" hidden="false" customHeight="true" outlineLevel="0" collapsed="false">
      <c r="A7" s="441" t="s">
        <v>1745</v>
      </c>
      <c r="B7" s="442"/>
      <c r="C7" s="439"/>
      <c r="D7" s="439"/>
      <c r="E7" s="439"/>
    </row>
    <row r="8" s="440" customFormat="true" ht="72.6" hidden="false" customHeight="true" outlineLevel="0" collapsed="false">
      <c r="A8" s="420" t="s">
        <v>1749</v>
      </c>
      <c r="B8" s="442"/>
      <c r="C8" s="439"/>
      <c r="D8" s="439"/>
      <c r="E8" s="439"/>
    </row>
    <row r="9" s="440" customFormat="true" ht="72.6" hidden="false" customHeight="true" outlineLevel="0" collapsed="false">
      <c r="A9" s="441" t="s">
        <v>1750</v>
      </c>
      <c r="B9" s="442"/>
      <c r="C9" s="439"/>
      <c r="D9" s="439"/>
      <c r="E9" s="439"/>
    </row>
    <row r="10" s="440" customFormat="true" ht="72.6" hidden="false" customHeight="true" outlineLevel="0" collapsed="false">
      <c r="A10" s="441" t="s">
        <v>1751</v>
      </c>
      <c r="B10" s="442"/>
      <c r="C10" s="439"/>
      <c r="D10" s="439"/>
      <c r="E10" s="439"/>
    </row>
    <row r="11" s="414" customFormat="true" ht="72.6" hidden="false" customHeight="true" outlineLevel="0" collapsed="false">
      <c r="A11" s="441" t="s">
        <v>1774</v>
      </c>
      <c r="B11" s="442"/>
      <c r="C11" s="413"/>
      <c r="D11" s="413"/>
      <c r="E11" s="413"/>
    </row>
    <row r="12" s="411" customFormat="true" ht="72.6" hidden="false" customHeight="true" outlineLevel="0" collapsed="false">
      <c r="A12" s="441" t="s">
        <v>1763</v>
      </c>
      <c r="B12" s="442"/>
      <c r="C12" s="410"/>
      <c r="D12" s="410"/>
      <c r="E12" s="410"/>
    </row>
    <row r="13" s="414" customFormat="true" ht="72.6" hidden="false" customHeight="true" outlineLevel="0" collapsed="false">
      <c r="A13" s="437" t="s">
        <v>1764</v>
      </c>
      <c r="B13" s="438"/>
      <c r="C13" s="413"/>
      <c r="D13" s="413"/>
      <c r="E13" s="413"/>
    </row>
    <row r="14" s="414" customFormat="true" ht="72.6" hidden="false" customHeight="true" outlineLevel="0" collapsed="false">
      <c r="A14" s="441" t="s">
        <v>1775</v>
      </c>
      <c r="B14" s="442"/>
      <c r="C14" s="413"/>
      <c r="D14" s="413"/>
      <c r="E14" s="413"/>
    </row>
    <row r="15" s="414" customFormat="true" ht="72.6" hidden="false" customHeight="true" outlineLevel="0" collapsed="false">
      <c r="A15" s="441" t="s">
        <v>1776</v>
      </c>
      <c r="B15" s="442"/>
      <c r="C15" s="413"/>
      <c r="D15" s="413"/>
      <c r="E15" s="413"/>
    </row>
    <row r="16" s="411" customFormat="true" ht="72.6" hidden="false" customHeight="true" outlineLevel="0" collapsed="false">
      <c r="A16" s="441" t="s">
        <v>1777</v>
      </c>
      <c r="B16" s="442"/>
      <c r="C16" s="410" t="n">
        <v>330</v>
      </c>
      <c r="D16" s="410" t="n">
        <v>330</v>
      </c>
      <c r="E16" s="410"/>
    </row>
    <row r="17" s="414" customFormat="true" ht="72.6" hidden="false" customHeight="true" outlineLevel="0" collapsed="false">
      <c r="A17" s="441" t="s">
        <v>1766</v>
      </c>
      <c r="B17" s="442"/>
      <c r="C17" s="410" t="n">
        <v>330</v>
      </c>
      <c r="D17" s="410" t="n">
        <v>330</v>
      </c>
      <c r="E17" s="413"/>
    </row>
    <row r="18" s="414" customFormat="true" ht="72.6" hidden="false" customHeight="true" outlineLevel="0" collapsed="false">
      <c r="A18" s="441"/>
      <c r="B18" s="442"/>
      <c r="C18" s="413"/>
      <c r="D18" s="413"/>
      <c r="E18" s="413"/>
    </row>
    <row r="19" s="414" customFormat="true" ht="72.6" hidden="false" customHeight="true" outlineLevel="0" collapsed="false">
      <c r="A19" s="443" t="s">
        <v>1778</v>
      </c>
      <c r="B19" s="438"/>
      <c r="C19" s="413"/>
      <c r="D19" s="413"/>
      <c r="E19" s="413"/>
    </row>
    <row r="20" s="414" customFormat="true" ht="72.6" hidden="false" customHeight="true" outlineLevel="0" collapsed="false">
      <c r="A20" s="443" t="s">
        <v>1768</v>
      </c>
      <c r="B20" s="438"/>
      <c r="C20" s="413"/>
      <c r="D20" s="413"/>
      <c r="E20" s="413"/>
    </row>
    <row r="21" s="414" customFormat="true" ht="14.25" hidden="false" customHeight="false" outlineLevel="0" collapsed="false">
      <c r="A21" s="411"/>
      <c r="B21" s="444"/>
    </row>
    <row r="22" s="414" customFormat="true" ht="14.25" hidden="false" customHeight="false" outlineLevel="0" collapsed="false">
      <c r="A22" s="411"/>
      <c r="B22" s="444"/>
    </row>
    <row r="23" s="414" customFormat="true" ht="14.25" hidden="false" customHeight="false" outlineLevel="0" collapsed="false">
      <c r="A23" s="411"/>
      <c r="B23" s="444"/>
    </row>
    <row r="24" s="414" customFormat="true" ht="14.25" hidden="false" customHeight="false" outlineLevel="0" collapsed="false">
      <c r="A24" s="411"/>
      <c r="B24" s="444"/>
    </row>
    <row r="25" s="414" customFormat="true" ht="14.25" hidden="false" customHeight="false" outlineLevel="0" collapsed="false">
      <c r="A25" s="411"/>
      <c r="B25" s="444"/>
    </row>
    <row r="26" s="414" customFormat="true" ht="14.25" hidden="false" customHeight="false" outlineLevel="0" collapsed="false">
      <c r="A26" s="411"/>
      <c r="B26" s="444"/>
    </row>
    <row r="27" s="411" customFormat="true" ht="14.25" hidden="false" customHeight="false" outlineLevel="0" collapsed="false">
      <c r="B27" s="445"/>
    </row>
    <row r="28" s="414" customFormat="true" ht="14.25" hidden="false" customHeight="false" outlineLevel="0" collapsed="false">
      <c r="A28" s="411"/>
      <c r="B28" s="445"/>
    </row>
    <row r="29" s="414" customFormat="true" ht="14.25" hidden="false" customHeight="false" outlineLevel="0" collapsed="false">
      <c r="A29" s="411"/>
      <c r="B29" s="445"/>
    </row>
    <row r="30" s="411" customFormat="true" ht="14.25" hidden="false" customHeight="false" outlineLevel="0" collapsed="false">
      <c r="B30" s="445"/>
    </row>
    <row r="31" s="414" customFormat="true" ht="14.25" hidden="false" customHeight="false" outlineLevel="0" collapsed="false">
      <c r="A31" s="411"/>
      <c r="B31" s="445"/>
    </row>
    <row r="32" s="414" customFormat="true" ht="14.25" hidden="false" customHeight="false" outlineLevel="0" collapsed="false">
      <c r="A32" s="411"/>
      <c r="B32" s="445"/>
    </row>
    <row r="33" s="414" customFormat="true" ht="14.25" hidden="false" customHeight="false" outlineLevel="0" collapsed="false">
      <c r="A33" s="411"/>
      <c r="B33" s="445"/>
    </row>
    <row r="34" s="411" customFormat="true" ht="14.25" hidden="false" customHeight="false" outlineLevel="0" collapsed="false">
      <c r="B34" s="444"/>
    </row>
    <row r="35" s="414" customFormat="true" ht="14.25" hidden="false" customHeight="false" outlineLevel="0" collapsed="false">
      <c r="A35" s="411"/>
      <c r="B35" s="444"/>
    </row>
    <row r="36" s="414" customFormat="true" ht="14.25" hidden="false" customHeight="false" outlineLevel="0" collapsed="false">
      <c r="A36" s="411"/>
      <c r="B36" s="444"/>
    </row>
    <row r="37" s="411" customFormat="true" ht="15" hidden="false" customHeight="false" outlineLevel="0" collapsed="false">
      <c r="A37" s="446"/>
      <c r="B37" s="444"/>
    </row>
    <row r="38" s="411" customFormat="true" ht="14.25" hidden="false" customHeight="false" outlineLevel="0" collapsed="false">
      <c r="B38" s="444"/>
    </row>
    <row r="39" s="411" customFormat="true" ht="14.25" hidden="false" customHeight="false" outlineLevel="0" collapsed="false">
      <c r="B39" s="444"/>
    </row>
    <row r="40" s="414" customFormat="true" ht="14.25" hidden="false" customHeight="false" outlineLevel="0" collapsed="false">
      <c r="A40" s="411"/>
      <c r="B40" s="444"/>
    </row>
    <row r="41" s="414" customFormat="true" ht="14.25" hidden="false" customHeight="false" outlineLevel="0" collapsed="false">
      <c r="A41" s="411"/>
      <c r="B41" s="444"/>
    </row>
    <row r="42" s="414" customFormat="true" ht="14.25" hidden="false" customHeight="false" outlineLevel="0" collapsed="false">
      <c r="A42" s="411"/>
      <c r="B42" s="444"/>
    </row>
    <row r="43" customFormat="false" ht="14.25" hidden="false" customHeight="false" outlineLevel="0" collapsed="false">
      <c r="A43" s="447"/>
      <c r="B43" s="448"/>
    </row>
    <row r="44" customFormat="false" ht="14.25" hidden="false" customHeight="false" outlineLevel="0" collapsed="false">
      <c r="B44" s="448"/>
    </row>
    <row r="45" customFormat="false" ht="14.25" hidden="false" customHeight="false" outlineLevel="0" collapsed="false">
      <c r="B45" s="449"/>
    </row>
    <row r="46" customFormat="false" ht="14.25" hidden="false" customHeight="false" outlineLevel="0" collapsed="false">
      <c r="B46" s="449"/>
    </row>
    <row r="47" customFormat="false" ht="14.25" hidden="false" customHeight="false" outlineLevel="0" collapsed="false">
      <c r="B47" s="448"/>
    </row>
    <row r="48" customFormat="false" ht="14.25" hidden="false" customHeight="false" outlineLevel="0" collapsed="false">
      <c r="B48" s="449"/>
    </row>
    <row r="49" customFormat="false" ht="14.25" hidden="false" customHeight="false" outlineLevel="0" collapsed="false">
      <c r="A49" s="447"/>
      <c r="B49" s="448"/>
    </row>
    <row r="50" customFormat="false" ht="14.25" hidden="false" customHeight="false" outlineLevel="0" collapsed="false">
      <c r="B50" s="448"/>
    </row>
    <row r="51" customFormat="false" ht="14.25" hidden="false" customHeight="false" outlineLevel="0" collapsed="false">
      <c r="B51" s="449"/>
    </row>
    <row r="52" customFormat="false" ht="14.25" hidden="false" customHeight="false" outlineLevel="0" collapsed="false">
      <c r="B52" s="449"/>
    </row>
  </sheetData>
  <mergeCells count="1">
    <mergeCell ref="A2:E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671875" defaultRowHeight="14.25" zeroHeight="false" outlineLevelRow="0" outlineLevelCol="0"/>
  <cols>
    <col collapsed="false" customWidth="true" hidden="false" outlineLevel="0" max="1" min="1" style="450" width="56.49"/>
    <col collapsed="false" customWidth="true" hidden="false" outlineLevel="0" max="2" min="2" style="450" width="58.25"/>
    <col collapsed="false" customWidth="false" hidden="false" outlineLevel="0" max="257" min="3" style="450" width="8.86"/>
  </cols>
  <sheetData>
    <row r="1" customFormat="false" ht="21" hidden="false" customHeight="true" outlineLevel="0" collapsed="false">
      <c r="A1" s="451" t="s">
        <v>1779</v>
      </c>
    </row>
    <row r="2" customFormat="false" ht="39.75" hidden="false" customHeight="true" outlineLevel="0" collapsed="false">
      <c r="A2" s="452" t="s">
        <v>1780</v>
      </c>
      <c r="B2" s="452"/>
    </row>
    <row r="3" customFormat="false" ht="24" hidden="false" customHeight="true" outlineLevel="0" collapsed="false">
      <c r="B3" s="453" t="s">
        <v>2</v>
      </c>
    </row>
    <row r="4" customFormat="false" ht="24" hidden="false" customHeight="true" outlineLevel="0" collapsed="false">
      <c r="A4" s="454" t="s">
        <v>1781</v>
      </c>
      <c r="B4" s="454" t="s">
        <v>6</v>
      </c>
    </row>
    <row r="5" customFormat="false" ht="35.25" hidden="false" customHeight="true" outlineLevel="0" collapsed="false">
      <c r="A5" s="201" t="s">
        <v>1359</v>
      </c>
      <c r="B5" s="455"/>
    </row>
    <row r="6" customFormat="false" ht="35.25" hidden="false" customHeight="true" outlineLevel="0" collapsed="false">
      <c r="A6" s="201" t="s">
        <v>1359</v>
      </c>
      <c r="B6" s="455"/>
    </row>
    <row r="7" customFormat="false" ht="35.25" hidden="false" customHeight="true" outlineLevel="0" collapsed="false">
      <c r="A7" s="201" t="s">
        <v>1359</v>
      </c>
      <c r="B7" s="455"/>
    </row>
    <row r="8" customFormat="false" ht="35.25" hidden="false" customHeight="true" outlineLevel="0" collapsed="false">
      <c r="A8" s="201" t="s">
        <v>1359</v>
      </c>
      <c r="B8" s="455"/>
    </row>
    <row r="9" customFormat="false" ht="35.25" hidden="false" customHeight="true" outlineLevel="0" collapsed="false">
      <c r="A9" s="201" t="s">
        <v>1359</v>
      </c>
      <c r="B9" s="455"/>
    </row>
    <row r="10" customFormat="false" ht="35.25" hidden="false" customHeight="true" outlineLevel="0" collapsed="false">
      <c r="A10" s="201" t="s">
        <v>1359</v>
      </c>
      <c r="B10" s="455"/>
    </row>
    <row r="11" customFormat="false" ht="35.25" hidden="false" customHeight="true" outlineLevel="0" collapsed="false">
      <c r="A11" s="201" t="s">
        <v>1359</v>
      </c>
      <c r="B11" s="455"/>
    </row>
    <row r="12" customFormat="false" ht="35.25" hidden="false" customHeight="true" outlineLevel="0" collapsed="false">
      <c r="A12" s="201" t="s">
        <v>1359</v>
      </c>
      <c r="B12" s="455"/>
    </row>
    <row r="13" customFormat="false" ht="35.25" hidden="false" customHeight="true" outlineLevel="0" collapsed="false">
      <c r="A13" s="201" t="s">
        <v>1359</v>
      </c>
      <c r="B13" s="455"/>
    </row>
    <row r="14" customFormat="false" ht="35.25" hidden="false" customHeight="true" outlineLevel="0" collapsed="false">
      <c r="A14" s="201" t="s">
        <v>1359</v>
      </c>
      <c r="B14" s="455"/>
    </row>
    <row r="15" customFormat="false" ht="35.25" hidden="false" customHeight="true" outlineLevel="0" collapsed="false">
      <c r="A15" s="201" t="s">
        <v>1359</v>
      </c>
      <c r="B15" s="455"/>
    </row>
    <row r="16" customFormat="false" ht="35.25" hidden="false" customHeight="true" outlineLevel="0" collapsed="false">
      <c r="A16" s="201" t="s">
        <v>1359</v>
      </c>
      <c r="B16" s="455"/>
    </row>
    <row r="17" customFormat="false" ht="35.25" hidden="false" customHeight="true" outlineLevel="0" collapsed="false">
      <c r="A17" s="201" t="s">
        <v>1359</v>
      </c>
      <c r="B17" s="455"/>
    </row>
    <row r="18" customFormat="false" ht="36" hidden="false" customHeight="true" outlineLevel="0" collapsed="false">
      <c r="A18" s="201" t="s">
        <v>1359</v>
      </c>
      <c r="B18" s="455"/>
    </row>
    <row r="19" customFormat="false" ht="36" hidden="false" customHeight="true" outlineLevel="0" collapsed="false">
      <c r="A19" s="201" t="s">
        <v>1359</v>
      </c>
      <c r="B19" s="455"/>
    </row>
    <row r="20" customFormat="false" ht="36" hidden="false" customHeight="true" outlineLevel="0" collapsed="false">
      <c r="A20" s="201" t="s">
        <v>1359</v>
      </c>
      <c r="B20" s="455"/>
    </row>
    <row r="21" customFormat="false" ht="36" hidden="false" customHeight="true" outlineLevel="0" collapsed="false">
      <c r="A21" s="201" t="s">
        <v>1359</v>
      </c>
      <c r="B21" s="455"/>
    </row>
    <row r="22" customFormat="false" ht="36" hidden="false" customHeight="true" outlineLevel="0" collapsed="false">
      <c r="A22" s="201" t="s">
        <v>1359</v>
      </c>
      <c r="B22" s="455"/>
    </row>
    <row r="23" customFormat="false" ht="36" hidden="false" customHeight="true" outlineLevel="0" collapsed="false">
      <c r="A23" s="201" t="s">
        <v>1359</v>
      </c>
      <c r="B23" s="455"/>
    </row>
    <row r="24" customFormat="false" ht="36" hidden="false" customHeight="true" outlineLevel="0" collapsed="false">
      <c r="A24" s="201" t="s">
        <v>1359</v>
      </c>
      <c r="B24" s="455"/>
    </row>
    <row r="25" customFormat="false" ht="36" hidden="false" customHeight="true" outlineLevel="0" collapsed="false">
      <c r="A25" s="201" t="s">
        <v>1359</v>
      </c>
      <c r="B25" s="455"/>
    </row>
    <row r="26" customFormat="false" ht="36" hidden="false" customHeight="true" outlineLevel="0" collapsed="false">
      <c r="A26" s="201" t="s">
        <v>1359</v>
      </c>
      <c r="B26" s="455"/>
    </row>
    <row r="27" customFormat="false" ht="36" hidden="false" customHeight="true" outlineLevel="0" collapsed="false">
      <c r="A27" s="7" t="s">
        <v>1332</v>
      </c>
      <c r="B27" s="45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51" activeCellId="0" sqref="G51"/>
    </sheetView>
  </sheetViews>
  <sheetFormatPr defaultColWidth="9.9921875" defaultRowHeight="14.25" zeroHeight="false" outlineLevelRow="0" outlineLevelCol="0"/>
  <cols>
    <col collapsed="false" customWidth="true" hidden="false" outlineLevel="0" max="1" min="1" style="456" width="45.12"/>
    <col collapsed="false" customWidth="true" hidden="false" outlineLevel="0" max="5" min="2" style="456" width="14.49"/>
    <col collapsed="false" customWidth="true" hidden="false" outlineLevel="0" max="6" min="6" style="456" width="40.62"/>
    <col collapsed="false" customWidth="false" hidden="false" outlineLevel="0" max="257" min="7" style="456" width="9.99"/>
  </cols>
  <sheetData>
    <row r="1" s="105" customFormat="true" ht="30.75" hidden="false" customHeight="true" outlineLevel="0" collapsed="false">
      <c r="A1" s="207" t="s">
        <v>1782</v>
      </c>
      <c r="B1" s="207"/>
      <c r="C1" s="104"/>
      <c r="D1" s="104"/>
    </row>
    <row r="2" customFormat="false" ht="33" hidden="false" customHeight="true" outlineLevel="0" collapsed="false">
      <c r="A2" s="457" t="s">
        <v>1783</v>
      </c>
      <c r="B2" s="457"/>
      <c r="C2" s="457"/>
      <c r="D2" s="457"/>
      <c r="E2" s="457"/>
      <c r="F2" s="457"/>
    </row>
    <row r="3" customFormat="false" ht="26.25" hidden="false" customHeight="true" outlineLevel="0" collapsed="false">
      <c r="E3" s="458" t="s">
        <v>2</v>
      </c>
      <c r="F3" s="458"/>
    </row>
    <row r="4" customFormat="false" ht="58.5" hidden="false" customHeight="true" outlineLevel="0" collapsed="false">
      <c r="A4" s="459" t="s">
        <v>425</v>
      </c>
      <c r="B4" s="459" t="s">
        <v>4</v>
      </c>
      <c r="C4" s="460" t="s">
        <v>5</v>
      </c>
      <c r="D4" s="460" t="s">
        <v>6</v>
      </c>
      <c r="E4" s="461" t="s">
        <v>1784</v>
      </c>
      <c r="F4" s="461" t="s">
        <v>1785</v>
      </c>
    </row>
    <row r="5" customFormat="false" ht="39.95" hidden="false" customHeight="true" outlineLevel="0" collapsed="false">
      <c r="A5" s="462" t="s">
        <v>1786</v>
      </c>
      <c r="B5" s="463"/>
      <c r="C5" s="463"/>
      <c r="D5" s="463"/>
      <c r="E5" s="464"/>
      <c r="F5" s="465"/>
    </row>
    <row r="6" customFormat="false" ht="39.95" hidden="false" customHeight="true" outlineLevel="0" collapsed="false">
      <c r="A6" s="466" t="s">
        <v>1787</v>
      </c>
      <c r="B6" s="467"/>
      <c r="C6" s="467"/>
      <c r="D6" s="467"/>
      <c r="E6" s="468"/>
      <c r="F6" s="465"/>
    </row>
    <row r="7" customFormat="false" ht="39.95" hidden="false" customHeight="true" outlineLevel="0" collapsed="false">
      <c r="A7" s="466" t="s">
        <v>1788</v>
      </c>
      <c r="B7" s="467"/>
      <c r="C7" s="467"/>
      <c r="D7" s="467"/>
      <c r="E7" s="468"/>
      <c r="F7" s="465"/>
    </row>
    <row r="8" customFormat="false" ht="39.95" hidden="false" customHeight="true" outlineLevel="0" collapsed="false">
      <c r="A8" s="466" t="s">
        <v>1789</v>
      </c>
      <c r="B8" s="467"/>
      <c r="C8" s="467"/>
      <c r="D8" s="467"/>
      <c r="E8" s="468"/>
      <c r="F8" s="465"/>
    </row>
    <row r="9" customFormat="false" ht="39.95" hidden="false" customHeight="true" outlineLevel="0" collapsed="false">
      <c r="A9" s="462" t="s">
        <v>1790</v>
      </c>
      <c r="B9" s="463"/>
      <c r="C9" s="463"/>
      <c r="D9" s="463"/>
      <c r="E9" s="464"/>
      <c r="F9" s="465"/>
    </row>
    <row r="10" customFormat="false" ht="39.95" hidden="false" customHeight="true" outlineLevel="0" collapsed="false">
      <c r="A10" s="466" t="s">
        <v>1787</v>
      </c>
      <c r="B10" s="467"/>
      <c r="C10" s="467"/>
      <c r="D10" s="467"/>
      <c r="E10" s="468"/>
      <c r="F10" s="465"/>
    </row>
    <row r="11" customFormat="false" ht="39.95" hidden="false" customHeight="true" outlineLevel="0" collapsed="false">
      <c r="A11" s="466" t="s">
        <v>1788</v>
      </c>
      <c r="B11" s="467"/>
      <c r="C11" s="467"/>
      <c r="D11" s="467"/>
      <c r="E11" s="468"/>
      <c r="F11" s="465"/>
    </row>
    <row r="12" customFormat="false" ht="39.95" hidden="false" customHeight="true" outlineLevel="0" collapsed="false">
      <c r="A12" s="466" t="s">
        <v>1789</v>
      </c>
      <c r="B12" s="467"/>
      <c r="C12" s="467"/>
      <c r="D12" s="467"/>
      <c r="E12" s="468"/>
      <c r="F12" s="465"/>
    </row>
    <row r="13" customFormat="false" ht="39.95" hidden="false" customHeight="true" outlineLevel="0" collapsed="false">
      <c r="A13" s="462" t="s">
        <v>1791</v>
      </c>
      <c r="B13" s="463"/>
      <c r="C13" s="463"/>
      <c r="D13" s="463"/>
      <c r="E13" s="464"/>
      <c r="F13" s="465"/>
    </row>
    <row r="14" customFormat="false" ht="39.95" hidden="false" customHeight="true" outlineLevel="0" collapsed="false">
      <c r="A14" s="466" t="s">
        <v>1792</v>
      </c>
      <c r="B14" s="467"/>
      <c r="C14" s="467"/>
      <c r="D14" s="467"/>
      <c r="E14" s="468"/>
      <c r="F14" s="465"/>
    </row>
    <row r="15" customFormat="false" ht="39.95" hidden="false" customHeight="true" outlineLevel="0" collapsed="false">
      <c r="A15" s="466" t="s">
        <v>1793</v>
      </c>
      <c r="B15" s="467"/>
      <c r="C15" s="467"/>
      <c r="D15" s="467"/>
      <c r="E15" s="468"/>
      <c r="F15" s="465"/>
    </row>
    <row r="16" customFormat="false" ht="39.95" hidden="false" customHeight="true" outlineLevel="0" collapsed="false">
      <c r="A16" s="466" t="s">
        <v>1794</v>
      </c>
      <c r="B16" s="467"/>
      <c r="C16" s="467"/>
      <c r="D16" s="467"/>
      <c r="E16" s="468"/>
      <c r="F16" s="465"/>
    </row>
    <row r="17" customFormat="false" ht="39.95" hidden="false" customHeight="true" outlineLevel="0" collapsed="false">
      <c r="A17" s="462" t="s">
        <v>1795</v>
      </c>
      <c r="B17" s="463"/>
      <c r="C17" s="463"/>
      <c r="D17" s="463"/>
      <c r="E17" s="464"/>
      <c r="F17" s="465"/>
    </row>
    <row r="18" customFormat="false" ht="39.95" hidden="false" customHeight="true" outlineLevel="0" collapsed="false">
      <c r="A18" s="466" t="s">
        <v>1796</v>
      </c>
      <c r="B18" s="467"/>
      <c r="C18" s="467"/>
      <c r="D18" s="467"/>
      <c r="E18" s="468"/>
      <c r="F18" s="465"/>
    </row>
    <row r="19" customFormat="false" ht="39.95" hidden="false" customHeight="true" outlineLevel="0" collapsed="false">
      <c r="A19" s="466" t="s">
        <v>1797</v>
      </c>
      <c r="B19" s="467"/>
      <c r="C19" s="467"/>
      <c r="D19" s="467"/>
      <c r="E19" s="468"/>
      <c r="F19" s="465"/>
    </row>
    <row r="20" customFormat="false" ht="39.95" hidden="false" customHeight="true" outlineLevel="0" collapsed="false">
      <c r="A20" s="466" t="s">
        <v>1798</v>
      </c>
      <c r="B20" s="467"/>
      <c r="C20" s="467"/>
      <c r="D20" s="467"/>
      <c r="E20" s="468"/>
      <c r="F20" s="465"/>
    </row>
    <row r="21" customFormat="false" ht="39.95" hidden="false" customHeight="true" outlineLevel="0" collapsed="false">
      <c r="A21" s="462" t="s">
        <v>1799</v>
      </c>
      <c r="B21" s="463"/>
      <c r="C21" s="463"/>
      <c r="D21" s="463"/>
      <c r="E21" s="464"/>
      <c r="F21" s="465"/>
    </row>
    <row r="22" customFormat="false" ht="39.95" hidden="false" customHeight="true" outlineLevel="0" collapsed="false">
      <c r="A22" s="466" t="s">
        <v>1800</v>
      </c>
      <c r="B22" s="467"/>
      <c r="C22" s="467"/>
      <c r="D22" s="467"/>
      <c r="E22" s="468"/>
      <c r="F22" s="465"/>
    </row>
    <row r="23" customFormat="false" ht="39.95" hidden="false" customHeight="true" outlineLevel="0" collapsed="false">
      <c r="A23" s="466" t="s">
        <v>1801</v>
      </c>
      <c r="B23" s="467"/>
      <c r="C23" s="467"/>
      <c r="D23" s="467"/>
      <c r="E23" s="468"/>
      <c r="F23" s="465"/>
    </row>
    <row r="24" customFormat="false" ht="39.95" hidden="false" customHeight="true" outlineLevel="0" collapsed="false">
      <c r="A24" s="466" t="s">
        <v>1802</v>
      </c>
      <c r="B24" s="467"/>
      <c r="C24" s="467"/>
      <c r="D24" s="467"/>
      <c r="E24" s="468"/>
      <c r="F24" s="465"/>
    </row>
    <row r="25" customFormat="false" ht="39.95" hidden="false" customHeight="true" outlineLevel="0" collapsed="false">
      <c r="A25" s="462" t="s">
        <v>1803</v>
      </c>
      <c r="B25" s="463"/>
      <c r="C25" s="463"/>
      <c r="D25" s="463"/>
      <c r="E25" s="464"/>
      <c r="F25" s="465"/>
    </row>
    <row r="26" customFormat="false" ht="39.95" hidden="false" customHeight="true" outlineLevel="0" collapsed="false">
      <c r="A26" s="466" t="s">
        <v>1804</v>
      </c>
      <c r="B26" s="467"/>
      <c r="C26" s="467"/>
      <c r="D26" s="467"/>
      <c r="E26" s="468"/>
      <c r="F26" s="465"/>
    </row>
    <row r="27" customFormat="false" ht="39.95" hidden="false" customHeight="true" outlineLevel="0" collapsed="false">
      <c r="A27" s="466" t="s">
        <v>1805</v>
      </c>
      <c r="B27" s="467"/>
      <c r="C27" s="467"/>
      <c r="D27" s="467"/>
      <c r="E27" s="468"/>
      <c r="F27" s="465"/>
    </row>
    <row r="28" customFormat="false" ht="39.95" hidden="false" customHeight="true" outlineLevel="0" collapsed="false">
      <c r="A28" s="466" t="s">
        <v>1806</v>
      </c>
      <c r="B28" s="467"/>
      <c r="C28" s="467"/>
      <c r="D28" s="467"/>
      <c r="E28" s="468"/>
      <c r="F28" s="465"/>
    </row>
    <row r="29" customFormat="false" ht="39.95" hidden="false" customHeight="true" outlineLevel="0" collapsed="false">
      <c r="A29" s="462" t="s">
        <v>1807</v>
      </c>
      <c r="B29" s="463"/>
      <c r="C29" s="463"/>
      <c r="D29" s="463"/>
      <c r="E29" s="464"/>
      <c r="F29" s="465"/>
    </row>
    <row r="30" customFormat="false" ht="39.95" hidden="false" customHeight="true" outlineLevel="0" collapsed="false">
      <c r="A30" s="462" t="s">
        <v>1808</v>
      </c>
      <c r="B30" s="463"/>
      <c r="C30" s="463"/>
      <c r="D30" s="463"/>
      <c r="E30" s="464"/>
      <c r="F30" s="465"/>
    </row>
    <row r="31" customFormat="false" ht="39.95" hidden="false" customHeight="true" outlineLevel="0" collapsed="false">
      <c r="A31" s="460" t="s">
        <v>1809</v>
      </c>
      <c r="B31" s="463"/>
      <c r="C31" s="463"/>
      <c r="D31" s="463"/>
      <c r="E31" s="464"/>
      <c r="F31" s="465"/>
    </row>
    <row r="32" customFormat="false" ht="30.2" hidden="false" customHeight="true" outlineLevel="0" collapsed="false"/>
    <row r="51" customFormat="false" ht="14.25" hidden="false" customHeight="false" outlineLevel="0" collapsed="false">
      <c r="G51" s="469"/>
    </row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38.99"/>
    <col collapsed="false" customWidth="true" hidden="false" outlineLevel="0" max="2" min="2" style="69" width="15.12"/>
    <col collapsed="false" customWidth="true" hidden="false" outlineLevel="0" max="3" min="3" style="68" width="34.74"/>
    <col collapsed="false" customWidth="true" hidden="false" outlineLevel="0" max="4" min="4" style="69" width="14.99"/>
    <col collapsed="false" customWidth="false" hidden="false" outlineLevel="0" max="257" min="5" style="68" width="8.99"/>
  </cols>
  <sheetData>
    <row r="1" s="72" customFormat="true" ht="27" hidden="false" customHeight="true" outlineLevel="0" collapsed="false">
      <c r="A1" s="70" t="s">
        <v>383</v>
      </c>
      <c r="B1" s="71"/>
      <c r="C1" s="71"/>
    </row>
    <row r="2" customFormat="false" ht="39" hidden="false" customHeight="true" outlineLevel="0" collapsed="false">
      <c r="A2" s="73" t="s">
        <v>384</v>
      </c>
      <c r="B2" s="73"/>
      <c r="C2" s="73"/>
      <c r="D2" s="73"/>
    </row>
    <row r="3" customFormat="false" ht="28.9" hidden="false" customHeight="true" outlineLevel="0" collapsed="false">
      <c r="A3" s="74"/>
      <c r="B3" s="75"/>
      <c r="C3" s="74"/>
      <c r="D3" s="76" t="s">
        <v>2</v>
      </c>
    </row>
    <row r="4" s="72" customFormat="true" ht="34.15" hidden="false" customHeight="true" outlineLevel="0" collapsed="false">
      <c r="A4" s="77" t="s">
        <v>385</v>
      </c>
      <c r="B4" s="78" t="s">
        <v>6</v>
      </c>
      <c r="C4" s="79" t="s">
        <v>386</v>
      </c>
      <c r="D4" s="79" t="s">
        <v>6</v>
      </c>
    </row>
    <row r="5" s="83" customFormat="true" ht="34.15" hidden="false" customHeight="true" outlineLevel="0" collapsed="false">
      <c r="A5" s="80" t="s">
        <v>387</v>
      </c>
      <c r="B5" s="81"/>
      <c r="C5" s="82" t="s">
        <v>388</v>
      </c>
      <c r="D5" s="81"/>
    </row>
    <row r="6" s="72" customFormat="true" ht="34.15" hidden="false" customHeight="true" outlineLevel="0" collapsed="false">
      <c r="A6" s="80" t="s">
        <v>389</v>
      </c>
      <c r="B6" s="81"/>
      <c r="C6" s="82" t="s">
        <v>390</v>
      </c>
      <c r="D6" s="81"/>
    </row>
    <row r="7" s="72" customFormat="true" ht="34.15" hidden="false" customHeight="true" outlineLevel="0" collapsed="false">
      <c r="A7" s="80" t="s">
        <v>391</v>
      </c>
      <c r="B7" s="81"/>
      <c r="C7" s="82" t="s">
        <v>392</v>
      </c>
      <c r="D7" s="81"/>
    </row>
    <row r="8" s="72" customFormat="true" ht="34.15" hidden="false" customHeight="true" outlineLevel="0" collapsed="false">
      <c r="A8" s="84" t="s">
        <v>393</v>
      </c>
      <c r="B8" s="85"/>
      <c r="C8" s="86" t="s">
        <v>394</v>
      </c>
      <c r="D8" s="85"/>
    </row>
    <row r="9" s="72" customFormat="true" ht="34.15" hidden="false" customHeight="true" outlineLevel="0" collapsed="false">
      <c r="A9" s="84" t="s">
        <v>395</v>
      </c>
      <c r="B9" s="85"/>
      <c r="C9" s="86" t="s">
        <v>396</v>
      </c>
      <c r="D9" s="85"/>
    </row>
    <row r="10" s="72" customFormat="true" ht="34.15" hidden="false" customHeight="true" outlineLevel="0" collapsed="false">
      <c r="A10" s="84" t="s">
        <v>397</v>
      </c>
      <c r="B10" s="85"/>
      <c r="C10" s="86" t="s">
        <v>398</v>
      </c>
      <c r="D10" s="85"/>
    </row>
    <row r="11" customFormat="false" ht="34.15" hidden="false" customHeight="true" outlineLevel="0" collapsed="false">
      <c r="A11" s="80" t="s">
        <v>399</v>
      </c>
      <c r="B11" s="81"/>
      <c r="C11" s="87" t="s">
        <v>400</v>
      </c>
      <c r="D11" s="81"/>
    </row>
    <row r="12" customFormat="false" ht="34.15" hidden="false" customHeight="true" outlineLevel="0" collapsed="false">
      <c r="A12" s="80" t="s">
        <v>401</v>
      </c>
      <c r="B12" s="81"/>
      <c r="C12" s="82" t="s">
        <v>402</v>
      </c>
      <c r="D12" s="81"/>
    </row>
    <row r="13" customFormat="false" ht="34.15" hidden="false" customHeight="true" outlineLevel="0" collapsed="false">
      <c r="A13" s="80" t="s">
        <v>403</v>
      </c>
      <c r="B13" s="81"/>
      <c r="C13" s="82" t="s">
        <v>404</v>
      </c>
      <c r="D13" s="88"/>
    </row>
    <row r="14" customFormat="false" ht="34.15" hidden="false" customHeight="true" outlineLevel="0" collapsed="false">
      <c r="A14" s="80" t="s">
        <v>405</v>
      </c>
      <c r="B14" s="81"/>
      <c r="C14" s="82" t="s">
        <v>406</v>
      </c>
      <c r="D14" s="81"/>
    </row>
    <row r="15" customFormat="false" ht="34.15" hidden="false" customHeight="true" outlineLevel="0" collapsed="false">
      <c r="A15" s="80" t="s">
        <v>407</v>
      </c>
      <c r="B15" s="81"/>
      <c r="C15" s="82" t="s">
        <v>408</v>
      </c>
      <c r="D15" s="81"/>
    </row>
    <row r="16" customFormat="false" ht="34.15" hidden="false" customHeight="true" outlineLevel="0" collapsed="false">
      <c r="A16" s="89" t="s">
        <v>409</v>
      </c>
      <c r="B16" s="81"/>
      <c r="C16" s="90" t="s">
        <v>410</v>
      </c>
      <c r="D16" s="81"/>
    </row>
    <row r="17" customFormat="false" ht="34.15" hidden="false" customHeight="true" outlineLevel="0" collapsed="false">
      <c r="A17" s="91" t="s">
        <v>411</v>
      </c>
      <c r="B17" s="85"/>
      <c r="C17" s="92" t="s">
        <v>412</v>
      </c>
      <c r="D17" s="81"/>
    </row>
    <row r="18" customFormat="false" ht="34.15" hidden="false" customHeight="true" outlineLevel="0" collapsed="false">
      <c r="A18" s="91" t="s">
        <v>413</v>
      </c>
      <c r="B18" s="91"/>
      <c r="C18" s="93" t="s">
        <v>414</v>
      </c>
      <c r="D18" s="81"/>
    </row>
    <row r="19" customFormat="false" ht="34.15" hidden="false" customHeight="true" outlineLevel="0" collapsed="false">
      <c r="A19" s="91" t="s">
        <v>415</v>
      </c>
      <c r="B19" s="85"/>
      <c r="C19" s="92" t="s">
        <v>416</v>
      </c>
      <c r="D19" s="81"/>
    </row>
    <row r="20" customFormat="false" ht="34.15" hidden="false" customHeight="true" outlineLevel="0" collapsed="false">
      <c r="A20" s="91" t="s">
        <v>417</v>
      </c>
      <c r="B20" s="81"/>
      <c r="C20" s="94"/>
      <c r="D20" s="81"/>
    </row>
    <row r="21" customFormat="false" ht="34.15" hidden="false" customHeight="true" outlineLevel="0" collapsed="false">
      <c r="A21" s="95" t="s">
        <v>418</v>
      </c>
      <c r="B21" s="81"/>
      <c r="C21" s="82"/>
      <c r="D21" s="81"/>
    </row>
    <row r="22" customFormat="false" ht="34.15" hidden="false" customHeight="true" outlineLevel="0" collapsed="false">
      <c r="A22" s="96"/>
      <c r="B22" s="97"/>
      <c r="C22" s="82"/>
      <c r="D22" s="98"/>
    </row>
    <row r="23" customFormat="false" ht="34.15" hidden="false" customHeight="true" outlineLevel="0" collapsed="false">
      <c r="A23" s="96"/>
      <c r="B23" s="97"/>
      <c r="C23" s="99" t="s">
        <v>419</v>
      </c>
      <c r="D23" s="100"/>
    </row>
    <row r="24" customFormat="false" ht="34.15" hidden="false" customHeight="true" outlineLevel="0" collapsed="false">
      <c r="A24" s="96"/>
      <c r="B24" s="97"/>
      <c r="C24" s="82" t="s">
        <v>420</v>
      </c>
      <c r="D24" s="101"/>
    </row>
    <row r="25" customFormat="false" ht="34.15" hidden="false" customHeight="true" outlineLevel="0" collapsed="false">
      <c r="A25" s="96"/>
      <c r="B25" s="97"/>
      <c r="C25" s="92" t="s">
        <v>421</v>
      </c>
      <c r="D25" s="101"/>
    </row>
    <row r="26" customFormat="false" ht="34.15" hidden="false" customHeight="true" outlineLevel="0" collapsed="false">
      <c r="A26" s="96"/>
      <c r="B26" s="97"/>
      <c r="C26" s="92" t="s">
        <v>422</v>
      </c>
      <c r="D26" s="97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30" activeCellId="0" sqref="D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456" width="45.12"/>
    <col collapsed="false" customWidth="true" hidden="false" outlineLevel="0" max="5" min="2" style="456" width="14.37"/>
    <col collapsed="false" customWidth="true" hidden="false" outlineLevel="0" max="6" min="6" style="456" width="41.49"/>
    <col collapsed="false" customWidth="false" hidden="false" outlineLevel="0" max="257" min="7" style="456" width="9.99"/>
  </cols>
  <sheetData>
    <row r="1" s="105" customFormat="true" ht="30.75" hidden="false" customHeight="true" outlineLevel="0" collapsed="false">
      <c r="A1" s="207" t="s">
        <v>1810</v>
      </c>
      <c r="B1" s="207"/>
      <c r="C1" s="104"/>
      <c r="D1" s="104"/>
    </row>
    <row r="2" customFormat="false" ht="33" hidden="false" customHeight="true" outlineLevel="0" collapsed="false">
      <c r="A2" s="457" t="s">
        <v>1811</v>
      </c>
      <c r="B2" s="457"/>
      <c r="C2" s="457"/>
      <c r="D2" s="457"/>
      <c r="E2" s="457"/>
      <c r="F2" s="457"/>
    </row>
    <row r="3" customFormat="false" ht="26.25" hidden="false" customHeight="true" outlineLevel="0" collapsed="false">
      <c r="E3" s="458" t="s">
        <v>2</v>
      </c>
      <c r="F3" s="458"/>
    </row>
    <row r="4" customFormat="false" ht="54.75" hidden="false" customHeight="true" outlineLevel="0" collapsed="false">
      <c r="A4" s="459" t="s">
        <v>425</v>
      </c>
      <c r="B4" s="459" t="s">
        <v>4</v>
      </c>
      <c r="C4" s="460" t="s">
        <v>5</v>
      </c>
      <c r="D4" s="460" t="s">
        <v>6</v>
      </c>
      <c r="E4" s="461" t="s">
        <v>1784</v>
      </c>
      <c r="F4" s="461" t="s">
        <v>1785</v>
      </c>
    </row>
    <row r="5" customFormat="false" ht="39.95" hidden="false" customHeight="true" outlineLevel="0" collapsed="false">
      <c r="A5" s="462" t="s">
        <v>1812</v>
      </c>
      <c r="B5" s="463"/>
      <c r="C5" s="463"/>
      <c r="D5" s="463"/>
      <c r="E5" s="470"/>
      <c r="F5" s="465"/>
    </row>
    <row r="6" customFormat="false" ht="39.95" hidden="false" customHeight="true" outlineLevel="0" collapsed="false">
      <c r="A6" s="466" t="s">
        <v>1813</v>
      </c>
      <c r="B6" s="467"/>
      <c r="C6" s="467"/>
      <c r="D6" s="471"/>
      <c r="E6" s="472"/>
      <c r="F6" s="465"/>
    </row>
    <row r="7" customFormat="false" ht="39.95" hidden="false" customHeight="true" outlineLevel="0" collapsed="false">
      <c r="A7" s="466" t="s">
        <v>1814</v>
      </c>
      <c r="B7" s="467"/>
      <c r="C7" s="467"/>
      <c r="D7" s="471"/>
      <c r="E7" s="472"/>
      <c r="F7" s="465"/>
    </row>
    <row r="8" customFormat="false" ht="39.95" hidden="false" customHeight="true" outlineLevel="0" collapsed="false">
      <c r="A8" s="466" t="s">
        <v>1815</v>
      </c>
      <c r="B8" s="467"/>
      <c r="C8" s="467"/>
      <c r="D8" s="471"/>
      <c r="E8" s="472"/>
      <c r="F8" s="465"/>
    </row>
    <row r="9" customFormat="false" ht="39.95" hidden="false" customHeight="true" outlineLevel="0" collapsed="false">
      <c r="A9" s="466" t="s">
        <v>1816</v>
      </c>
      <c r="B9" s="467"/>
      <c r="C9" s="467"/>
      <c r="D9" s="471"/>
      <c r="E9" s="472"/>
      <c r="F9" s="465"/>
    </row>
    <row r="10" customFormat="false" ht="39.95" hidden="false" customHeight="true" outlineLevel="0" collapsed="false">
      <c r="A10" s="462" t="s">
        <v>1817</v>
      </c>
      <c r="B10" s="463"/>
      <c r="C10" s="463"/>
      <c r="D10" s="463"/>
      <c r="E10" s="470"/>
      <c r="F10" s="465"/>
    </row>
    <row r="11" customFormat="false" ht="39.95" hidden="false" customHeight="true" outlineLevel="0" collapsed="false">
      <c r="A11" s="466" t="s">
        <v>1813</v>
      </c>
      <c r="B11" s="467"/>
      <c r="C11" s="467"/>
      <c r="D11" s="471"/>
      <c r="E11" s="472"/>
      <c r="F11" s="465"/>
    </row>
    <row r="12" customFormat="false" ht="39.95" hidden="false" customHeight="true" outlineLevel="0" collapsed="false">
      <c r="A12" s="466" t="s">
        <v>1816</v>
      </c>
      <c r="B12" s="467"/>
      <c r="C12" s="467"/>
      <c r="D12" s="471"/>
      <c r="E12" s="472"/>
      <c r="F12" s="465"/>
    </row>
    <row r="13" customFormat="false" ht="39.95" hidden="false" customHeight="true" outlineLevel="0" collapsed="false">
      <c r="A13" s="462" t="s">
        <v>1818</v>
      </c>
      <c r="B13" s="463"/>
      <c r="C13" s="463"/>
      <c r="D13" s="463"/>
      <c r="E13" s="470"/>
      <c r="F13" s="465"/>
    </row>
    <row r="14" customFormat="false" ht="39.95" hidden="false" customHeight="true" outlineLevel="0" collapsed="false">
      <c r="A14" s="466" t="s">
        <v>1819</v>
      </c>
      <c r="B14" s="467"/>
      <c r="C14" s="467"/>
      <c r="D14" s="471"/>
      <c r="E14" s="472"/>
      <c r="F14" s="465"/>
    </row>
    <row r="15" customFormat="false" ht="39.95" hidden="false" customHeight="true" outlineLevel="0" collapsed="false">
      <c r="A15" s="466" t="s">
        <v>1820</v>
      </c>
      <c r="B15" s="467"/>
      <c r="C15" s="467"/>
      <c r="D15" s="471"/>
      <c r="E15" s="472"/>
      <c r="F15" s="465"/>
    </row>
    <row r="16" customFormat="false" ht="39.95" hidden="false" customHeight="true" outlineLevel="0" collapsed="false">
      <c r="A16" s="466" t="s">
        <v>1815</v>
      </c>
      <c r="B16" s="467"/>
      <c r="C16" s="467"/>
      <c r="D16" s="471"/>
      <c r="E16" s="472"/>
      <c r="F16" s="465"/>
    </row>
    <row r="17" customFormat="false" ht="39.95" hidden="false" customHeight="true" outlineLevel="0" collapsed="false">
      <c r="A17" s="466" t="s">
        <v>1821</v>
      </c>
      <c r="B17" s="467"/>
      <c r="C17" s="467"/>
      <c r="D17" s="471"/>
      <c r="E17" s="472"/>
      <c r="F17" s="465"/>
    </row>
    <row r="18" customFormat="false" ht="39.95" hidden="false" customHeight="true" outlineLevel="0" collapsed="false">
      <c r="A18" s="466" t="s">
        <v>1822</v>
      </c>
      <c r="B18" s="467"/>
      <c r="C18" s="467"/>
      <c r="D18" s="471"/>
      <c r="E18" s="472"/>
      <c r="F18" s="465"/>
    </row>
    <row r="19" customFormat="false" ht="39.95" hidden="false" customHeight="true" outlineLevel="0" collapsed="false">
      <c r="A19" s="462" t="s">
        <v>1823</v>
      </c>
      <c r="B19" s="463"/>
      <c r="C19" s="463"/>
      <c r="D19" s="463"/>
      <c r="E19" s="470"/>
      <c r="F19" s="465"/>
    </row>
    <row r="20" customFormat="false" ht="39.95" hidden="false" customHeight="true" outlineLevel="0" collapsed="false">
      <c r="A20" s="466" t="s">
        <v>1824</v>
      </c>
      <c r="B20" s="467"/>
      <c r="C20" s="467"/>
      <c r="D20" s="471"/>
      <c r="E20" s="472"/>
      <c r="F20" s="465"/>
    </row>
    <row r="21" customFormat="false" ht="39.95" hidden="false" customHeight="true" outlineLevel="0" collapsed="false">
      <c r="A21" s="466" t="s">
        <v>1825</v>
      </c>
      <c r="B21" s="467"/>
      <c r="C21" s="467"/>
      <c r="D21" s="471"/>
      <c r="E21" s="472"/>
      <c r="F21" s="465"/>
    </row>
    <row r="22" customFormat="false" ht="39.95" hidden="false" customHeight="true" outlineLevel="0" collapsed="false">
      <c r="A22" s="466" t="s">
        <v>1826</v>
      </c>
      <c r="B22" s="467"/>
      <c r="C22" s="467"/>
      <c r="D22" s="471"/>
      <c r="E22" s="472"/>
      <c r="F22" s="465"/>
    </row>
    <row r="23" customFormat="false" ht="39.95" hidden="false" customHeight="true" outlineLevel="0" collapsed="false">
      <c r="A23" s="462" t="s">
        <v>1827</v>
      </c>
      <c r="B23" s="463"/>
      <c r="C23" s="463"/>
      <c r="D23" s="463"/>
      <c r="E23" s="470"/>
      <c r="F23" s="465"/>
    </row>
    <row r="24" customFormat="false" ht="39.95" hidden="false" customHeight="true" outlineLevel="0" collapsed="false">
      <c r="A24" s="466" t="s">
        <v>1828</v>
      </c>
      <c r="B24" s="467"/>
      <c r="C24" s="467"/>
      <c r="D24" s="471"/>
      <c r="E24" s="472"/>
      <c r="F24" s="465"/>
    </row>
    <row r="25" customFormat="false" ht="39.95" hidden="false" customHeight="true" outlineLevel="0" collapsed="false">
      <c r="A25" s="466" t="s">
        <v>1829</v>
      </c>
      <c r="B25" s="467"/>
      <c r="C25" s="467"/>
      <c r="D25" s="471"/>
      <c r="E25" s="472"/>
      <c r="F25" s="465"/>
    </row>
    <row r="26" customFormat="false" ht="39.95" hidden="false" customHeight="true" outlineLevel="0" collapsed="false">
      <c r="A26" s="462" t="s">
        <v>1830</v>
      </c>
      <c r="B26" s="463"/>
      <c r="C26" s="463"/>
      <c r="D26" s="463"/>
      <c r="E26" s="470"/>
      <c r="F26" s="465"/>
    </row>
    <row r="27" customFormat="false" ht="39.95" hidden="false" customHeight="true" outlineLevel="0" collapsed="false">
      <c r="A27" s="466" t="s">
        <v>1831</v>
      </c>
      <c r="B27" s="467"/>
      <c r="C27" s="467"/>
      <c r="D27" s="471"/>
      <c r="E27" s="472"/>
      <c r="F27" s="465"/>
    </row>
    <row r="28" customFormat="false" ht="39.95" hidden="false" customHeight="true" outlineLevel="0" collapsed="false">
      <c r="A28" s="466" t="s">
        <v>1832</v>
      </c>
      <c r="B28" s="467"/>
      <c r="C28" s="467"/>
      <c r="D28" s="471"/>
      <c r="E28" s="472"/>
      <c r="F28" s="465"/>
    </row>
    <row r="29" customFormat="false" ht="39.95" hidden="false" customHeight="true" outlineLevel="0" collapsed="false">
      <c r="A29" s="462" t="s">
        <v>1833</v>
      </c>
      <c r="B29" s="463"/>
      <c r="C29" s="463"/>
      <c r="D29" s="463"/>
      <c r="E29" s="470"/>
      <c r="F29" s="465"/>
    </row>
    <row r="30" customFormat="false" ht="39.95" hidden="false" customHeight="true" outlineLevel="0" collapsed="false">
      <c r="A30" s="462" t="s">
        <v>1834</v>
      </c>
      <c r="B30" s="463"/>
      <c r="C30" s="463"/>
      <c r="D30" s="463"/>
      <c r="E30" s="470"/>
      <c r="F30" s="465"/>
    </row>
    <row r="31" customFormat="false" ht="39.95" hidden="false" customHeight="true" outlineLevel="0" collapsed="false">
      <c r="A31" s="460" t="s">
        <v>1835</v>
      </c>
      <c r="B31" s="463"/>
      <c r="C31" s="463"/>
      <c r="D31" s="463"/>
      <c r="E31" s="470"/>
      <c r="F31" s="465"/>
    </row>
    <row r="32" customFormat="false" ht="25.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6" activeCellId="0" sqref="F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456" width="47.12"/>
    <col collapsed="false" customWidth="true" hidden="false" outlineLevel="0" max="5" min="2" style="456" width="14.49"/>
    <col collapsed="false" customWidth="true" hidden="false" outlineLevel="0" max="6" min="6" style="456" width="37.99"/>
    <col collapsed="false" customWidth="false" hidden="false" outlineLevel="0" max="257" min="7" style="456" width="9.99"/>
  </cols>
  <sheetData>
    <row r="1" s="105" customFormat="true" ht="30.75" hidden="false" customHeight="true" outlineLevel="0" collapsed="false">
      <c r="A1" s="207" t="s">
        <v>1836</v>
      </c>
      <c r="B1" s="207"/>
      <c r="C1" s="104"/>
      <c r="D1" s="104"/>
    </row>
    <row r="2" customFormat="false" ht="33" hidden="false" customHeight="true" outlineLevel="0" collapsed="false">
      <c r="A2" s="457" t="s">
        <v>1837</v>
      </c>
      <c r="B2" s="457"/>
      <c r="C2" s="457"/>
      <c r="D2" s="457"/>
      <c r="E2" s="457"/>
      <c r="F2" s="457"/>
    </row>
    <row r="3" customFormat="false" ht="26.25" hidden="false" customHeight="true" outlineLevel="0" collapsed="false">
      <c r="E3" s="458" t="s">
        <v>2</v>
      </c>
      <c r="F3" s="458"/>
    </row>
    <row r="4" customFormat="false" ht="68.25" hidden="false" customHeight="true" outlineLevel="0" collapsed="false">
      <c r="A4" s="459" t="s">
        <v>425</v>
      </c>
      <c r="B4" s="459" t="s">
        <v>4</v>
      </c>
      <c r="C4" s="460" t="s">
        <v>5</v>
      </c>
      <c r="D4" s="460" t="s">
        <v>6</v>
      </c>
      <c r="E4" s="461" t="s">
        <v>1784</v>
      </c>
      <c r="F4" s="461" t="s">
        <v>1785</v>
      </c>
    </row>
    <row r="5" customFormat="false" ht="39.95" hidden="false" customHeight="true" outlineLevel="0" collapsed="false">
      <c r="A5" s="462" t="s">
        <v>1786</v>
      </c>
      <c r="B5" s="463"/>
      <c r="C5" s="463"/>
      <c r="D5" s="463"/>
      <c r="E5" s="470"/>
      <c r="F5" s="465"/>
    </row>
    <row r="6" customFormat="false" ht="39.95" hidden="false" customHeight="true" outlineLevel="0" collapsed="false">
      <c r="A6" s="466" t="s">
        <v>1787</v>
      </c>
      <c r="B6" s="467"/>
      <c r="C6" s="467"/>
      <c r="D6" s="471"/>
      <c r="E6" s="472"/>
      <c r="F6" s="465"/>
    </row>
    <row r="7" customFormat="false" ht="39.95" hidden="false" customHeight="true" outlineLevel="0" collapsed="false">
      <c r="A7" s="466" t="s">
        <v>1788</v>
      </c>
      <c r="B7" s="467"/>
      <c r="C7" s="467"/>
      <c r="D7" s="471"/>
      <c r="E7" s="472"/>
      <c r="F7" s="465"/>
    </row>
    <row r="8" customFormat="false" ht="39.95" hidden="false" customHeight="true" outlineLevel="0" collapsed="false">
      <c r="A8" s="466" t="s">
        <v>1789</v>
      </c>
      <c r="B8" s="467"/>
      <c r="C8" s="467"/>
      <c r="D8" s="471"/>
      <c r="E8" s="472"/>
      <c r="F8" s="465"/>
    </row>
    <row r="9" customFormat="false" ht="39.95" hidden="false" customHeight="true" outlineLevel="0" collapsed="false">
      <c r="A9" s="462" t="s">
        <v>1790</v>
      </c>
      <c r="B9" s="463"/>
      <c r="C9" s="463"/>
      <c r="D9" s="463"/>
      <c r="E9" s="470"/>
      <c r="F9" s="465"/>
    </row>
    <row r="10" customFormat="false" ht="39.95" hidden="false" customHeight="true" outlineLevel="0" collapsed="false">
      <c r="A10" s="466" t="s">
        <v>1787</v>
      </c>
      <c r="B10" s="467"/>
      <c r="C10" s="467"/>
      <c r="D10" s="471"/>
      <c r="E10" s="472"/>
      <c r="F10" s="465"/>
    </row>
    <row r="11" customFormat="false" ht="39.95" hidden="false" customHeight="true" outlineLevel="0" collapsed="false">
      <c r="A11" s="466" t="s">
        <v>1788</v>
      </c>
      <c r="B11" s="467"/>
      <c r="C11" s="467"/>
      <c r="D11" s="471"/>
      <c r="E11" s="472"/>
      <c r="F11" s="465"/>
    </row>
    <row r="12" customFormat="false" ht="39.95" hidden="false" customHeight="true" outlineLevel="0" collapsed="false">
      <c r="A12" s="466" t="s">
        <v>1789</v>
      </c>
      <c r="B12" s="467"/>
      <c r="C12" s="467"/>
      <c r="D12" s="471"/>
      <c r="E12" s="472"/>
      <c r="F12" s="465"/>
    </row>
    <row r="13" customFormat="false" ht="39.95" hidden="false" customHeight="true" outlineLevel="0" collapsed="false">
      <c r="A13" s="462" t="s">
        <v>1791</v>
      </c>
      <c r="B13" s="463"/>
      <c r="C13" s="463"/>
      <c r="D13" s="463"/>
      <c r="E13" s="470"/>
      <c r="F13" s="473"/>
    </row>
    <row r="14" customFormat="false" ht="39.95" hidden="false" customHeight="true" outlineLevel="0" collapsed="false">
      <c r="A14" s="466" t="s">
        <v>1792</v>
      </c>
      <c r="B14" s="467"/>
      <c r="C14" s="467"/>
      <c r="D14" s="471"/>
      <c r="E14" s="472"/>
      <c r="F14" s="473"/>
    </row>
    <row r="15" customFormat="false" ht="39.95" hidden="false" customHeight="true" outlineLevel="0" collapsed="false">
      <c r="A15" s="466" t="s">
        <v>1793</v>
      </c>
      <c r="B15" s="467"/>
      <c r="C15" s="467"/>
      <c r="D15" s="471"/>
      <c r="E15" s="472"/>
      <c r="F15" s="473"/>
    </row>
    <row r="16" customFormat="false" ht="39.95" hidden="false" customHeight="true" outlineLevel="0" collapsed="false">
      <c r="A16" s="466" t="s">
        <v>1794</v>
      </c>
      <c r="B16" s="467"/>
      <c r="C16" s="467"/>
      <c r="D16" s="471"/>
      <c r="E16" s="472"/>
      <c r="F16" s="473"/>
    </row>
    <row r="17" customFormat="false" ht="39.95" hidden="false" customHeight="true" outlineLevel="0" collapsed="false">
      <c r="A17" s="466" t="s">
        <v>1838</v>
      </c>
      <c r="B17" s="467"/>
      <c r="C17" s="467"/>
      <c r="D17" s="471"/>
      <c r="E17" s="472"/>
      <c r="F17" s="473"/>
    </row>
    <row r="18" customFormat="false" ht="39.95" hidden="false" customHeight="true" outlineLevel="0" collapsed="false">
      <c r="A18" s="462" t="s">
        <v>1795</v>
      </c>
      <c r="B18" s="463"/>
      <c r="C18" s="463"/>
      <c r="D18" s="463"/>
      <c r="E18" s="470"/>
      <c r="F18" s="465"/>
    </row>
    <row r="19" customFormat="false" ht="39.95" hidden="false" customHeight="true" outlineLevel="0" collapsed="false">
      <c r="A19" s="466" t="s">
        <v>1796</v>
      </c>
      <c r="B19" s="467"/>
      <c r="C19" s="467"/>
      <c r="D19" s="471"/>
      <c r="E19" s="472"/>
      <c r="F19" s="465"/>
    </row>
    <row r="20" customFormat="false" ht="39.95" hidden="false" customHeight="true" outlineLevel="0" collapsed="false">
      <c r="A20" s="466" t="s">
        <v>1797</v>
      </c>
      <c r="B20" s="467"/>
      <c r="C20" s="467"/>
      <c r="D20" s="471"/>
      <c r="E20" s="472"/>
      <c r="F20" s="465"/>
    </row>
    <row r="21" customFormat="false" ht="39.95" hidden="false" customHeight="true" outlineLevel="0" collapsed="false">
      <c r="A21" s="466" t="s">
        <v>1798</v>
      </c>
      <c r="B21" s="467"/>
      <c r="C21" s="467"/>
      <c r="D21" s="471"/>
      <c r="E21" s="472"/>
      <c r="F21" s="465"/>
    </row>
    <row r="22" customFormat="false" ht="39.95" hidden="false" customHeight="true" outlineLevel="0" collapsed="false">
      <c r="A22" s="466" t="s">
        <v>1839</v>
      </c>
      <c r="B22" s="463" t="n">
        <v>10682</v>
      </c>
      <c r="C22" s="463" t="n">
        <v>10444</v>
      </c>
      <c r="D22" s="463" t="n">
        <v>10444</v>
      </c>
      <c r="E22" s="470" t="n">
        <f aca="false">D22/B22*100</f>
        <v>97.7719528178244</v>
      </c>
      <c r="F22" s="473"/>
    </row>
    <row r="23" customFormat="false" ht="39.95" hidden="false" customHeight="true" outlineLevel="0" collapsed="false">
      <c r="A23" s="466" t="s">
        <v>1840</v>
      </c>
      <c r="B23" s="463"/>
      <c r="C23" s="463" t="n">
        <v>2626</v>
      </c>
      <c r="D23" s="463" t="n">
        <v>2626</v>
      </c>
      <c r="E23" s="470"/>
      <c r="F23" s="473"/>
    </row>
    <row r="24" customFormat="false" ht="39.95" hidden="false" customHeight="true" outlineLevel="0" collapsed="false">
      <c r="A24" s="466" t="s">
        <v>1841</v>
      </c>
      <c r="B24" s="463" t="n">
        <v>10682</v>
      </c>
      <c r="C24" s="463" t="n">
        <v>7706</v>
      </c>
      <c r="D24" s="463" t="n">
        <v>7706</v>
      </c>
      <c r="E24" s="470" t="n">
        <f aca="false">D24/B24*100</f>
        <v>72.1400486800225</v>
      </c>
      <c r="F24" s="473"/>
    </row>
    <row r="25" customFormat="false" ht="39.95" hidden="false" customHeight="true" outlineLevel="0" collapsed="false">
      <c r="A25" s="466" t="s">
        <v>1842</v>
      </c>
      <c r="B25" s="463"/>
      <c r="C25" s="463" t="n">
        <v>112</v>
      </c>
      <c r="D25" s="463" t="n">
        <v>112</v>
      </c>
      <c r="E25" s="470"/>
      <c r="F25" s="473"/>
    </row>
    <row r="26" customFormat="false" ht="39.95" hidden="false" customHeight="true" outlineLevel="0" collapsed="false">
      <c r="A26" s="466" t="s">
        <v>1843</v>
      </c>
      <c r="B26" s="463"/>
      <c r="C26" s="463"/>
      <c r="D26" s="463"/>
      <c r="E26" s="470"/>
      <c r="F26" s="473"/>
    </row>
    <row r="27" customFormat="false" ht="39.95" hidden="false" customHeight="true" outlineLevel="0" collapsed="false">
      <c r="A27" s="466" t="s">
        <v>1844</v>
      </c>
      <c r="B27" s="463"/>
      <c r="C27" s="463"/>
      <c r="D27" s="463"/>
      <c r="E27" s="470"/>
      <c r="F27" s="473"/>
    </row>
    <row r="28" customFormat="false" ht="39.95" hidden="false" customHeight="true" outlineLevel="0" collapsed="false">
      <c r="A28" s="474" t="s">
        <v>1845</v>
      </c>
      <c r="B28" s="467"/>
      <c r="C28" s="467"/>
      <c r="D28" s="471"/>
      <c r="E28" s="470"/>
      <c r="F28" s="465"/>
    </row>
    <row r="29" customFormat="false" ht="39.95" hidden="false" customHeight="true" outlineLevel="0" collapsed="false">
      <c r="A29" s="466" t="s">
        <v>1801</v>
      </c>
      <c r="B29" s="467"/>
      <c r="C29" s="467"/>
      <c r="D29" s="471"/>
      <c r="E29" s="470"/>
      <c r="F29" s="473"/>
    </row>
    <row r="30" customFormat="false" ht="39.95" hidden="false" customHeight="true" outlineLevel="0" collapsed="false">
      <c r="A30" s="466" t="s">
        <v>1802</v>
      </c>
      <c r="B30" s="467"/>
      <c r="C30" s="467"/>
      <c r="D30" s="475"/>
      <c r="E30" s="470"/>
      <c r="F30" s="473"/>
    </row>
    <row r="31" customFormat="false" ht="39.95" hidden="false" customHeight="true" outlineLevel="0" collapsed="false">
      <c r="A31" s="466" t="s">
        <v>1838</v>
      </c>
      <c r="B31" s="476"/>
      <c r="C31" s="476"/>
      <c r="D31" s="475"/>
      <c r="E31" s="470"/>
      <c r="F31" s="473"/>
    </row>
    <row r="32" customFormat="false" ht="39.95" hidden="false" customHeight="true" outlineLevel="0" collapsed="false">
      <c r="A32" s="460" t="s">
        <v>1809</v>
      </c>
      <c r="B32" s="463" t="n">
        <v>10682</v>
      </c>
      <c r="C32" s="463"/>
      <c r="D32" s="463" t="n">
        <v>10444</v>
      </c>
      <c r="E32" s="470" t="n">
        <f aca="false">D32/B32*100</f>
        <v>97.7719528178244</v>
      </c>
      <c r="F32" s="473"/>
    </row>
    <row r="33" customFormat="false" ht="35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F26" activeCellId="0" sqref="F26"/>
    </sheetView>
  </sheetViews>
  <sheetFormatPr defaultColWidth="9.9921875" defaultRowHeight="14.25" zeroHeight="false" outlineLevelRow="0" outlineLevelCol="0"/>
  <cols>
    <col collapsed="false" customWidth="true" hidden="false" outlineLevel="0" max="1" min="1" style="456" width="45.12"/>
    <col collapsed="false" customWidth="true" hidden="false" outlineLevel="0" max="5" min="2" style="456" width="14.62"/>
    <col collapsed="false" customWidth="true" hidden="false" outlineLevel="0" max="6" min="6" style="456" width="39.87"/>
    <col collapsed="false" customWidth="false" hidden="false" outlineLevel="0" max="257" min="7" style="456" width="9.99"/>
  </cols>
  <sheetData>
    <row r="1" s="105" customFormat="true" ht="30.75" hidden="false" customHeight="true" outlineLevel="0" collapsed="false">
      <c r="A1" s="207" t="s">
        <v>1846</v>
      </c>
      <c r="B1" s="207"/>
      <c r="C1" s="104"/>
      <c r="D1" s="104"/>
    </row>
    <row r="2" customFormat="false" ht="33" hidden="false" customHeight="true" outlineLevel="0" collapsed="false">
      <c r="A2" s="457" t="s">
        <v>1847</v>
      </c>
      <c r="B2" s="457"/>
      <c r="C2" s="457"/>
      <c r="D2" s="457"/>
      <c r="E2" s="457"/>
      <c r="F2" s="457"/>
    </row>
    <row r="3" customFormat="false" ht="26.25" hidden="false" customHeight="true" outlineLevel="0" collapsed="false">
      <c r="E3" s="458" t="s">
        <v>2</v>
      </c>
      <c r="F3" s="458"/>
    </row>
    <row r="4" customFormat="false" ht="53.25" hidden="false" customHeight="true" outlineLevel="0" collapsed="false">
      <c r="A4" s="459" t="s">
        <v>425</v>
      </c>
      <c r="B4" s="459" t="s">
        <v>1848</v>
      </c>
      <c r="C4" s="460" t="s">
        <v>5</v>
      </c>
      <c r="D4" s="460" t="s">
        <v>6</v>
      </c>
      <c r="E4" s="461" t="s">
        <v>1784</v>
      </c>
      <c r="F4" s="461" t="s">
        <v>1785</v>
      </c>
    </row>
    <row r="5" customFormat="false" ht="39.95" hidden="false" customHeight="true" outlineLevel="0" collapsed="false">
      <c r="A5" s="462" t="s">
        <v>1812</v>
      </c>
      <c r="B5" s="463"/>
      <c r="C5" s="463"/>
      <c r="D5" s="463"/>
      <c r="E5" s="470"/>
      <c r="F5" s="465"/>
    </row>
    <row r="6" customFormat="false" ht="39.95" hidden="false" customHeight="true" outlineLevel="0" collapsed="false">
      <c r="A6" s="466" t="s">
        <v>1813</v>
      </c>
      <c r="B6" s="467"/>
      <c r="C6" s="467"/>
      <c r="D6" s="471"/>
      <c r="E6" s="472"/>
      <c r="F6" s="465"/>
    </row>
    <row r="7" customFormat="false" ht="39.95" hidden="false" customHeight="true" outlineLevel="0" collapsed="false">
      <c r="A7" s="466" t="s">
        <v>1814</v>
      </c>
      <c r="B7" s="467"/>
      <c r="C7" s="467"/>
      <c r="D7" s="471"/>
      <c r="E7" s="472"/>
      <c r="F7" s="465"/>
    </row>
    <row r="8" customFormat="false" ht="39.95" hidden="false" customHeight="true" outlineLevel="0" collapsed="false">
      <c r="A8" s="466" t="s">
        <v>1815</v>
      </c>
      <c r="B8" s="467"/>
      <c r="C8" s="467"/>
      <c r="D8" s="471"/>
      <c r="E8" s="472"/>
      <c r="F8" s="465"/>
    </row>
    <row r="9" customFormat="false" ht="39.95" hidden="false" customHeight="true" outlineLevel="0" collapsed="false">
      <c r="A9" s="466" t="s">
        <v>1816</v>
      </c>
      <c r="B9" s="467"/>
      <c r="C9" s="467"/>
      <c r="D9" s="471"/>
      <c r="E9" s="472"/>
      <c r="F9" s="477"/>
    </row>
    <row r="10" customFormat="false" ht="39.95" hidden="false" customHeight="true" outlineLevel="0" collapsed="false">
      <c r="A10" s="462" t="s">
        <v>1817</v>
      </c>
      <c r="B10" s="463"/>
      <c r="C10" s="463"/>
      <c r="D10" s="463"/>
      <c r="E10" s="470"/>
      <c r="F10" s="465"/>
    </row>
    <row r="11" customFormat="false" ht="39.95" hidden="false" customHeight="true" outlineLevel="0" collapsed="false">
      <c r="A11" s="466" t="s">
        <v>1813</v>
      </c>
      <c r="B11" s="467"/>
      <c r="C11" s="467"/>
      <c r="D11" s="471"/>
      <c r="E11" s="472"/>
      <c r="F11" s="465"/>
    </row>
    <row r="12" customFormat="false" ht="39.95" hidden="false" customHeight="true" outlineLevel="0" collapsed="false">
      <c r="A12" s="466" t="s">
        <v>1816</v>
      </c>
      <c r="B12" s="467"/>
      <c r="C12" s="467"/>
      <c r="D12" s="471"/>
      <c r="E12" s="472"/>
      <c r="F12" s="465"/>
    </row>
    <row r="13" customFormat="false" ht="39.95" hidden="false" customHeight="true" outlineLevel="0" collapsed="false">
      <c r="A13" s="462" t="s">
        <v>1818</v>
      </c>
      <c r="B13" s="467"/>
      <c r="C13" s="467"/>
      <c r="D13" s="467"/>
      <c r="E13" s="472"/>
      <c r="F13" s="465"/>
    </row>
    <row r="14" customFormat="false" ht="39.95" hidden="false" customHeight="true" outlineLevel="0" collapsed="false">
      <c r="A14" s="466" t="s">
        <v>1819</v>
      </c>
      <c r="B14" s="467"/>
      <c r="C14" s="467"/>
      <c r="D14" s="471"/>
      <c r="E14" s="472"/>
      <c r="F14" s="465"/>
    </row>
    <row r="15" customFormat="false" ht="39.95" hidden="false" customHeight="true" outlineLevel="0" collapsed="false">
      <c r="A15" s="466" t="s">
        <v>1820</v>
      </c>
      <c r="B15" s="467"/>
      <c r="C15" s="467"/>
      <c r="D15" s="471"/>
      <c r="E15" s="472"/>
      <c r="F15" s="465"/>
    </row>
    <row r="16" customFormat="false" ht="39.95" hidden="false" customHeight="true" outlineLevel="0" collapsed="false">
      <c r="A16" s="466" t="s">
        <v>1815</v>
      </c>
      <c r="B16" s="467"/>
      <c r="C16" s="467"/>
      <c r="D16" s="471"/>
      <c r="E16" s="472"/>
      <c r="F16" s="465"/>
    </row>
    <row r="17" customFormat="false" ht="39.95" hidden="false" customHeight="true" outlineLevel="0" collapsed="false">
      <c r="A17" s="466" t="s">
        <v>1821</v>
      </c>
      <c r="B17" s="467"/>
      <c r="C17" s="467"/>
      <c r="D17" s="471"/>
      <c r="E17" s="472"/>
      <c r="F17" s="465"/>
    </row>
    <row r="18" customFormat="false" ht="39.95" hidden="false" customHeight="true" outlineLevel="0" collapsed="false">
      <c r="A18" s="466" t="s">
        <v>1822</v>
      </c>
      <c r="B18" s="467"/>
      <c r="C18" s="467"/>
      <c r="D18" s="471"/>
      <c r="E18" s="472"/>
      <c r="F18" s="478"/>
    </row>
    <row r="19" customFormat="false" ht="39.95" hidden="false" customHeight="true" outlineLevel="0" collapsed="false">
      <c r="A19" s="479" t="s">
        <v>1849</v>
      </c>
      <c r="B19" s="467"/>
      <c r="C19" s="467"/>
      <c r="D19" s="471"/>
      <c r="E19" s="472"/>
      <c r="F19" s="465"/>
    </row>
    <row r="20" customFormat="false" ht="39.95" hidden="false" customHeight="true" outlineLevel="0" collapsed="false">
      <c r="A20" s="462" t="s">
        <v>1823</v>
      </c>
      <c r="B20" s="467"/>
      <c r="C20" s="467"/>
      <c r="D20" s="471"/>
      <c r="E20" s="472"/>
      <c r="F20" s="465"/>
    </row>
    <row r="21" customFormat="false" ht="39.95" hidden="false" customHeight="true" outlineLevel="0" collapsed="false">
      <c r="A21" s="466" t="s">
        <v>1824</v>
      </c>
      <c r="B21" s="467"/>
      <c r="C21" s="467"/>
      <c r="D21" s="471"/>
      <c r="E21" s="472"/>
      <c r="F21" s="465"/>
    </row>
    <row r="22" customFormat="false" ht="39.95" hidden="false" customHeight="true" outlineLevel="0" collapsed="false">
      <c r="A22" s="466" t="s">
        <v>1825</v>
      </c>
      <c r="B22" s="467"/>
      <c r="C22" s="467"/>
      <c r="D22" s="471"/>
      <c r="E22" s="472"/>
      <c r="F22" s="465"/>
    </row>
    <row r="23" customFormat="false" ht="39.95" hidden="false" customHeight="true" outlineLevel="0" collapsed="false">
      <c r="A23" s="466" t="s">
        <v>1826</v>
      </c>
      <c r="B23" s="467"/>
      <c r="C23" s="467"/>
      <c r="D23" s="471"/>
      <c r="E23" s="472"/>
      <c r="F23" s="465"/>
    </row>
    <row r="24" customFormat="false" ht="39.95" hidden="false" customHeight="true" outlineLevel="0" collapsed="false">
      <c r="A24" s="480" t="s">
        <v>1850</v>
      </c>
      <c r="B24" s="467" t="n">
        <v>10682</v>
      </c>
      <c r="C24" s="467" t="n">
        <v>10352</v>
      </c>
      <c r="D24" s="471" t="n">
        <v>10352</v>
      </c>
      <c r="E24" s="472" t="n">
        <f aca="false">D24/B24*100</f>
        <v>96.9106908818573</v>
      </c>
      <c r="F24" s="477"/>
    </row>
    <row r="25" customFormat="false" ht="39.95" hidden="false" customHeight="true" outlineLevel="0" collapsed="false">
      <c r="A25" s="481" t="s">
        <v>1851</v>
      </c>
      <c r="B25" s="467"/>
      <c r="C25" s="467"/>
      <c r="D25" s="471"/>
      <c r="E25" s="472"/>
      <c r="F25" s="477"/>
    </row>
    <row r="26" customFormat="false" ht="39.95" hidden="false" customHeight="true" outlineLevel="0" collapsed="false">
      <c r="A26" s="481" t="s">
        <v>1852</v>
      </c>
      <c r="B26" s="467" t="n">
        <v>10682</v>
      </c>
      <c r="C26" s="467" t="n">
        <v>10352</v>
      </c>
      <c r="D26" s="471" t="n">
        <v>10352</v>
      </c>
      <c r="E26" s="472" t="n">
        <f aca="false">D26/B26*100</f>
        <v>96.9106908818573</v>
      </c>
      <c r="F26" s="477"/>
    </row>
    <row r="27" customFormat="false" ht="39.95" hidden="false" customHeight="true" outlineLevel="0" collapsed="false">
      <c r="A27" s="481" t="s">
        <v>1853</v>
      </c>
      <c r="B27" s="467"/>
      <c r="C27" s="467"/>
      <c r="D27" s="471"/>
      <c r="E27" s="472"/>
      <c r="F27" s="477"/>
    </row>
    <row r="28" customFormat="false" ht="39.95" hidden="false" customHeight="true" outlineLevel="0" collapsed="false">
      <c r="A28" s="481" t="s">
        <v>1854</v>
      </c>
      <c r="B28" s="467"/>
      <c r="C28" s="467"/>
      <c r="D28" s="471"/>
      <c r="E28" s="472"/>
      <c r="F28" s="477"/>
    </row>
    <row r="29" customFormat="false" ht="39.95" hidden="false" customHeight="true" outlineLevel="0" collapsed="false">
      <c r="A29" s="462" t="s">
        <v>1855</v>
      </c>
      <c r="B29" s="467"/>
      <c r="C29" s="467"/>
      <c r="D29" s="467"/>
      <c r="E29" s="472"/>
      <c r="F29" s="465"/>
    </row>
    <row r="30" customFormat="false" ht="39.95" hidden="false" customHeight="true" outlineLevel="0" collapsed="false">
      <c r="A30" s="466" t="s">
        <v>1828</v>
      </c>
      <c r="B30" s="467"/>
      <c r="C30" s="467"/>
      <c r="D30" s="471"/>
      <c r="E30" s="472"/>
      <c r="F30" s="465"/>
    </row>
    <row r="31" customFormat="false" ht="39.95" hidden="false" customHeight="true" outlineLevel="0" collapsed="false">
      <c r="A31" s="466" t="s">
        <v>1829</v>
      </c>
      <c r="B31" s="467"/>
      <c r="C31" s="467"/>
      <c r="D31" s="471"/>
      <c r="E31" s="472"/>
      <c r="F31" s="465"/>
    </row>
    <row r="32" customFormat="false" ht="39.95" hidden="false" customHeight="true" outlineLevel="0" collapsed="false">
      <c r="A32" s="479" t="s">
        <v>1849</v>
      </c>
      <c r="B32" s="476"/>
      <c r="C32" s="476"/>
      <c r="D32" s="475"/>
      <c r="E32" s="472"/>
      <c r="F32" s="477"/>
    </row>
    <row r="33" customFormat="false" ht="39.95" hidden="false" customHeight="true" outlineLevel="0" collapsed="false">
      <c r="A33" s="479" t="s">
        <v>1856</v>
      </c>
      <c r="B33" s="476"/>
      <c r="C33" s="476"/>
      <c r="D33" s="475"/>
      <c r="E33" s="472"/>
      <c r="F33" s="465"/>
    </row>
    <row r="34" customFormat="false" ht="39.95" hidden="false" customHeight="true" outlineLevel="0" collapsed="false">
      <c r="A34" s="460" t="s">
        <v>1835</v>
      </c>
      <c r="B34" s="463" t="n">
        <v>10682</v>
      </c>
      <c r="C34" s="463" t="n">
        <v>10352</v>
      </c>
      <c r="D34" s="463" t="n">
        <v>10352</v>
      </c>
      <c r="E34" s="472" t="n">
        <f aca="false">D34/B34*100</f>
        <v>96.9106908818573</v>
      </c>
      <c r="F34" s="465"/>
    </row>
    <row r="35" customFormat="false" ht="38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4" activeCellId="0" sqref="A34"/>
    </sheetView>
  </sheetViews>
  <sheetFormatPr defaultColWidth="36.62109375" defaultRowHeight="13.5" zeroHeight="false" outlineLevelRow="0" outlineLevelCol="0"/>
  <cols>
    <col collapsed="false" customWidth="true" hidden="false" outlineLevel="0" max="1" min="1" style="482" width="64.49"/>
    <col collapsed="false" customWidth="false" hidden="false" outlineLevel="0" max="257" min="2" style="482" width="36.62"/>
  </cols>
  <sheetData>
    <row r="1" customFormat="false" ht="14.25" hidden="false" customHeight="false" outlineLevel="0" collapsed="false">
      <c r="A1" s="483" t="s">
        <v>1857</v>
      </c>
    </row>
    <row r="2" customFormat="false" ht="48" hidden="false" customHeight="true" outlineLevel="0" collapsed="false">
      <c r="A2" s="484" t="s">
        <v>1858</v>
      </c>
      <c r="B2" s="484"/>
    </row>
    <row r="3" customFormat="false" ht="29.45" hidden="false" customHeight="true" outlineLevel="0" collapsed="false">
      <c r="A3" s="485"/>
      <c r="B3" s="486" t="s">
        <v>1544</v>
      </c>
    </row>
    <row r="4" customFormat="false" ht="112.15" hidden="false" customHeight="true" outlineLevel="0" collapsed="false">
      <c r="A4" s="487" t="s">
        <v>1545</v>
      </c>
      <c r="B4" s="487" t="s">
        <v>1546</v>
      </c>
    </row>
    <row r="5" customFormat="false" ht="112.15" hidden="false" customHeight="true" outlineLevel="0" collapsed="false">
      <c r="A5" s="488" t="s">
        <v>1859</v>
      </c>
      <c r="B5" s="489" t="n">
        <v>18.37</v>
      </c>
    </row>
    <row r="6" customFormat="false" ht="112.15" hidden="false" customHeight="true" outlineLevel="0" collapsed="false">
      <c r="A6" s="488" t="s">
        <v>1860</v>
      </c>
      <c r="B6" s="489" t="n">
        <v>7.67</v>
      </c>
    </row>
    <row r="7" customFormat="false" ht="112.15" hidden="false" customHeight="true" outlineLevel="0" collapsed="false">
      <c r="A7" s="488" t="s">
        <v>1861</v>
      </c>
      <c r="B7" s="489" t="n">
        <v>6.6</v>
      </c>
    </row>
    <row r="8" customFormat="false" ht="112.15" hidden="false" customHeight="true" outlineLevel="0" collapsed="false">
      <c r="A8" s="490" t="s">
        <v>1862</v>
      </c>
      <c r="B8" s="491"/>
    </row>
    <row r="9" customFormat="false" ht="112.15" hidden="false" customHeight="true" outlineLevel="0" collapsed="false">
      <c r="A9" s="488" t="s">
        <v>1863</v>
      </c>
      <c r="B9" s="489" t="n">
        <v>19.4</v>
      </c>
    </row>
    <row r="10" customFormat="false" ht="14.25" hidden="false" customHeight="false" outlineLevel="0" collapsed="false">
      <c r="A10" s="492" t="s">
        <v>1864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49" width="47.62"/>
    <col collapsed="false" customWidth="true" hidden="false" outlineLevel="0" max="2" min="2" style="249" width="42.49"/>
    <col collapsed="false" customWidth="false" hidden="false" outlineLevel="0" max="257" min="3" style="247" width="47.62"/>
  </cols>
  <sheetData>
    <row r="1" customFormat="false" ht="28.9" hidden="false" customHeight="true" outlineLevel="0" collapsed="false">
      <c r="A1" s="263" t="s">
        <v>1865</v>
      </c>
    </row>
    <row r="2" customFormat="false" ht="29.45" hidden="false" customHeight="true" outlineLevel="0" collapsed="false">
      <c r="A2" s="250" t="s">
        <v>1866</v>
      </c>
      <c r="B2" s="250"/>
    </row>
    <row r="3" customFormat="false" ht="31.9" hidden="false" customHeight="true" outlineLevel="0" collapsed="false">
      <c r="A3" s="264" t="s">
        <v>1555</v>
      </c>
      <c r="B3" s="265" t="s">
        <v>1544</v>
      </c>
    </row>
    <row r="4" customFormat="false" ht="29.45" hidden="false" customHeight="true" outlineLevel="0" collapsed="false">
      <c r="A4" s="266" t="s">
        <v>1556</v>
      </c>
      <c r="B4" s="267" t="s">
        <v>1702</v>
      </c>
    </row>
    <row r="5" customFormat="false" ht="30.6" hidden="false" customHeight="true" outlineLevel="0" collapsed="false">
      <c r="A5" s="268" t="s">
        <v>1558</v>
      </c>
      <c r="B5" s="269"/>
    </row>
    <row r="6" customFormat="false" ht="30.6" hidden="false" customHeight="true" outlineLevel="0" collapsed="false">
      <c r="A6" s="270" t="s">
        <v>1359</v>
      </c>
      <c r="B6" s="269"/>
    </row>
    <row r="7" customFormat="false" ht="30.6" hidden="false" customHeight="true" outlineLevel="0" collapsed="false">
      <c r="A7" s="270" t="s">
        <v>1359</v>
      </c>
      <c r="B7" s="269"/>
    </row>
    <row r="8" customFormat="false" ht="30.6" hidden="false" customHeight="true" outlineLevel="0" collapsed="false">
      <c r="A8" s="270" t="s">
        <v>1359</v>
      </c>
      <c r="B8" s="269"/>
    </row>
    <row r="9" customFormat="false" ht="30.6" hidden="false" customHeight="true" outlineLevel="0" collapsed="false">
      <c r="A9" s="270" t="s">
        <v>1359</v>
      </c>
      <c r="B9" s="269"/>
    </row>
    <row r="10" customFormat="false" ht="30.6" hidden="false" customHeight="true" outlineLevel="0" collapsed="false">
      <c r="A10" s="270" t="s">
        <v>1359</v>
      </c>
      <c r="B10" s="269"/>
    </row>
    <row r="11" customFormat="false" ht="30.6" hidden="false" customHeight="true" outlineLevel="0" collapsed="false">
      <c r="A11" s="270" t="s">
        <v>1359</v>
      </c>
      <c r="B11" s="269"/>
    </row>
    <row r="12" customFormat="false" ht="30.6" hidden="false" customHeight="true" outlineLevel="0" collapsed="false">
      <c r="A12" s="270" t="s">
        <v>1359</v>
      </c>
      <c r="B12" s="269"/>
    </row>
    <row r="13" customFormat="false" ht="30.6" hidden="false" customHeight="true" outlineLevel="0" collapsed="false">
      <c r="A13" s="270" t="s">
        <v>1359</v>
      </c>
      <c r="B13" s="269"/>
    </row>
    <row r="14" customFormat="false" ht="30.6" hidden="false" customHeight="true" outlineLevel="0" collapsed="false">
      <c r="A14" s="270" t="s">
        <v>1359</v>
      </c>
      <c r="B14" s="269"/>
    </row>
    <row r="15" customFormat="false" ht="30.6" hidden="false" customHeight="true" outlineLevel="0" collapsed="false">
      <c r="A15" s="270" t="s">
        <v>1359</v>
      </c>
      <c r="B15" s="269"/>
    </row>
    <row r="16" customFormat="false" ht="30.6" hidden="false" customHeight="true" outlineLevel="0" collapsed="false">
      <c r="A16" s="270" t="s">
        <v>1359</v>
      </c>
      <c r="B16" s="269"/>
    </row>
    <row r="17" customFormat="false" ht="30.6" hidden="false" customHeight="true" outlineLevel="0" collapsed="false">
      <c r="A17" s="270" t="s">
        <v>1359</v>
      </c>
      <c r="B17" s="269"/>
    </row>
    <row r="18" customFormat="false" ht="30.6" hidden="false" customHeight="true" outlineLevel="0" collapsed="false">
      <c r="A18" s="270" t="s">
        <v>1359</v>
      </c>
      <c r="B18" s="269"/>
    </row>
    <row r="19" customFormat="false" ht="30.6" hidden="false" customHeight="true" outlineLevel="0" collapsed="false">
      <c r="A19" s="270" t="s">
        <v>1359</v>
      </c>
      <c r="B19" s="269"/>
    </row>
    <row r="20" customFormat="false" ht="30.6" hidden="false" customHeight="true" outlineLevel="0" collapsed="false">
      <c r="A20" s="270" t="s">
        <v>1359</v>
      </c>
      <c r="B20" s="269"/>
    </row>
    <row r="21" customFormat="false" ht="30.6" hidden="false" customHeight="true" outlineLevel="0" collapsed="false">
      <c r="A21" s="270" t="s">
        <v>1359</v>
      </c>
      <c r="B21" s="269"/>
    </row>
    <row r="22" customFormat="false" ht="30.6" hidden="false" customHeight="true" outlineLevel="0" collapsed="false">
      <c r="A22" s="270" t="s">
        <v>1359</v>
      </c>
      <c r="B22" s="269"/>
    </row>
    <row r="23" customFormat="false" ht="30.6" hidden="false" customHeight="true" outlineLevel="0" collapsed="false">
      <c r="A23" s="270" t="s">
        <v>1359</v>
      </c>
      <c r="B23" s="269"/>
    </row>
    <row r="24" customFormat="false" ht="30.6" hidden="false" customHeight="true" outlineLevel="0" collapsed="false">
      <c r="A24" s="270" t="s">
        <v>1359</v>
      </c>
      <c r="B24" s="269"/>
    </row>
    <row r="25" customFormat="false" ht="30.6" hidden="false" customHeight="true" outlineLevel="0" collapsed="false">
      <c r="A25" s="272" t="s">
        <v>1559</v>
      </c>
      <c r="B25" s="273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1" activeCellId="0" sqref="F31"/>
    </sheetView>
  </sheetViews>
  <sheetFormatPr defaultColWidth="25.75" defaultRowHeight="14.25" zeroHeight="false" outlineLevelRow="0" outlineLevelCol="0"/>
  <cols>
    <col collapsed="false" customWidth="true" hidden="false" outlineLevel="0" max="1" min="1" style="102" width="41.87"/>
    <col collapsed="false" customWidth="true" hidden="false" outlineLevel="0" max="2" min="2" style="102" width="18.99"/>
    <col collapsed="false" customWidth="true" hidden="false" outlineLevel="0" max="3" min="3" style="102" width="18.87"/>
    <col collapsed="false" customWidth="true" hidden="false" outlineLevel="0" max="4" min="4" style="102" width="15.24"/>
    <col collapsed="false" customWidth="true" hidden="false" outlineLevel="0" max="5" min="5" style="102" width="15.62"/>
    <col collapsed="false" customWidth="true" hidden="false" outlineLevel="0" max="6" min="6" style="102" width="16.25"/>
    <col collapsed="false" customWidth="false" hidden="false" outlineLevel="0" max="257" min="7" style="102" width="25.75"/>
  </cols>
  <sheetData>
    <row r="1" s="105" customFormat="true" ht="24.6" hidden="false" customHeight="true" outlineLevel="0" collapsed="false">
      <c r="A1" s="103" t="s">
        <v>423</v>
      </c>
      <c r="B1" s="104"/>
    </row>
    <row r="2" customFormat="false" ht="25.5" hidden="false" customHeight="false" outlineLevel="0" collapsed="false">
      <c r="A2" s="106" t="s">
        <v>424</v>
      </c>
      <c r="B2" s="106"/>
      <c r="C2" s="106"/>
      <c r="D2" s="106"/>
      <c r="E2" s="106"/>
      <c r="F2" s="106"/>
    </row>
    <row r="3" customFormat="false" ht="25.5" hidden="false" customHeight="false" outlineLevel="0" collapsed="false">
      <c r="A3" s="107"/>
      <c r="B3" s="107"/>
    </row>
    <row r="4" customFormat="false" ht="20.45" hidden="false" customHeight="true" outlineLevel="0" collapsed="false">
      <c r="B4" s="108"/>
      <c r="E4" s="109" t="s">
        <v>2</v>
      </c>
      <c r="F4" s="109"/>
    </row>
    <row r="5" s="111" customFormat="true" ht="38.45" hidden="false" customHeight="true" outlineLevel="0" collapsed="false">
      <c r="A5" s="110" t="s">
        <v>425</v>
      </c>
      <c r="B5" s="7" t="s">
        <v>4</v>
      </c>
      <c r="C5" s="7" t="s">
        <v>5</v>
      </c>
      <c r="D5" s="7" t="s">
        <v>6</v>
      </c>
      <c r="E5" s="9" t="s">
        <v>7</v>
      </c>
      <c r="F5" s="9" t="s">
        <v>8</v>
      </c>
    </row>
    <row r="6" s="113" customFormat="true" ht="38.45" hidden="false" customHeight="true" outlineLevel="0" collapsed="false">
      <c r="A6" s="112" t="s">
        <v>9</v>
      </c>
      <c r="B6" s="11" t="n">
        <f aca="false">SUM(B7:B22)</f>
        <v>71946</v>
      </c>
      <c r="C6" s="11" t="n">
        <f aca="false">SUM(C7:C22)</f>
        <v>71946</v>
      </c>
      <c r="D6" s="11" t="n">
        <f aca="false">SUM(D7:D22)</f>
        <v>71946</v>
      </c>
      <c r="E6" s="12" t="n">
        <f aca="false">D6/C6*100</f>
        <v>100</v>
      </c>
      <c r="F6" s="12" t="n">
        <f aca="false">E6-100</f>
        <v>0</v>
      </c>
    </row>
    <row r="7" s="113" customFormat="true" ht="38.45" hidden="false" customHeight="true" outlineLevel="0" collapsed="false">
      <c r="A7" s="13" t="s">
        <v>426</v>
      </c>
      <c r="B7" s="14" t="n">
        <v>29803</v>
      </c>
      <c r="C7" s="14" t="n">
        <v>29803</v>
      </c>
      <c r="D7" s="14" t="n">
        <v>29803</v>
      </c>
      <c r="E7" s="12" t="n">
        <f aca="false">D7/C7*100</f>
        <v>100</v>
      </c>
      <c r="F7" s="12" t="n">
        <f aca="false">E7-100</f>
        <v>0</v>
      </c>
    </row>
    <row r="8" s="113" customFormat="true" ht="38.45" hidden="false" customHeight="true" outlineLevel="0" collapsed="false">
      <c r="A8" s="13" t="s">
        <v>427</v>
      </c>
      <c r="B8" s="14" t="n">
        <v>-96</v>
      </c>
      <c r="C8" s="14" t="n">
        <v>-96</v>
      </c>
      <c r="D8" s="14" t="n">
        <v>-96</v>
      </c>
      <c r="E8" s="12" t="n">
        <f aca="false">D8/C8*100</f>
        <v>100</v>
      </c>
      <c r="F8" s="12" t="n">
        <f aca="false">E8-100</f>
        <v>0</v>
      </c>
    </row>
    <row r="9" s="113" customFormat="true" ht="38.45" hidden="false" customHeight="true" outlineLevel="0" collapsed="false">
      <c r="A9" s="13" t="s">
        <v>12</v>
      </c>
      <c r="B9" s="14" t="n">
        <v>5611</v>
      </c>
      <c r="C9" s="14" t="n">
        <v>5611</v>
      </c>
      <c r="D9" s="14" t="n">
        <v>5611</v>
      </c>
      <c r="E9" s="12" t="n">
        <f aca="false">D9/C9*100</f>
        <v>100</v>
      </c>
      <c r="F9" s="12" t="n">
        <f aca="false">E9-100</f>
        <v>0</v>
      </c>
    </row>
    <row r="10" s="113" customFormat="true" ht="38.45" hidden="false" customHeight="true" outlineLevel="0" collapsed="false">
      <c r="A10" s="13" t="s">
        <v>13</v>
      </c>
      <c r="B10" s="14"/>
      <c r="C10" s="14"/>
      <c r="D10" s="14"/>
      <c r="E10" s="12"/>
      <c r="F10" s="15"/>
    </row>
    <row r="11" s="113" customFormat="true" ht="38.45" hidden="false" customHeight="true" outlineLevel="0" collapsed="false">
      <c r="A11" s="13" t="s">
        <v>14</v>
      </c>
      <c r="B11" s="14" t="n">
        <v>2137</v>
      </c>
      <c r="C11" s="14" t="n">
        <v>2137</v>
      </c>
      <c r="D11" s="14" t="n">
        <v>2137</v>
      </c>
      <c r="E11" s="12" t="n">
        <f aca="false">D11/C11*100</f>
        <v>100</v>
      </c>
      <c r="F11" s="12" t="n">
        <f aca="false">E11-100</f>
        <v>0</v>
      </c>
    </row>
    <row r="12" s="113" customFormat="true" ht="38.45" hidden="false" customHeight="true" outlineLevel="0" collapsed="false">
      <c r="A12" s="13" t="s">
        <v>15</v>
      </c>
      <c r="B12" s="14" t="n">
        <v>10191</v>
      </c>
      <c r="C12" s="14" t="n">
        <v>10191</v>
      </c>
      <c r="D12" s="14" t="n">
        <v>10191</v>
      </c>
      <c r="E12" s="12" t="n">
        <f aca="false">D12/C12*100</f>
        <v>100</v>
      </c>
      <c r="F12" s="12" t="n">
        <f aca="false">E12-100</f>
        <v>0</v>
      </c>
    </row>
    <row r="13" s="113" customFormat="true" ht="38.45" hidden="false" customHeight="true" outlineLevel="0" collapsed="false">
      <c r="A13" s="13" t="s">
        <v>16</v>
      </c>
      <c r="B13" s="14" t="n">
        <v>3531</v>
      </c>
      <c r="C13" s="14" t="n">
        <v>3531</v>
      </c>
      <c r="D13" s="14" t="n">
        <v>3531</v>
      </c>
      <c r="E13" s="12" t="n">
        <f aca="false">D13/C13*100</f>
        <v>100</v>
      </c>
      <c r="F13" s="12" t="n">
        <f aca="false">E13-100</f>
        <v>0</v>
      </c>
    </row>
    <row r="14" s="113" customFormat="true" ht="38.45" hidden="false" customHeight="true" outlineLevel="0" collapsed="false">
      <c r="A14" s="13" t="s">
        <v>17</v>
      </c>
      <c r="B14" s="14" t="n">
        <v>2474</v>
      </c>
      <c r="C14" s="14" t="n">
        <v>2474</v>
      </c>
      <c r="D14" s="14" t="n">
        <v>2474</v>
      </c>
      <c r="E14" s="12" t="n">
        <f aca="false">D14/C14*100</f>
        <v>100</v>
      </c>
      <c r="F14" s="12" t="n">
        <f aca="false">E14-100</f>
        <v>0</v>
      </c>
    </row>
    <row r="15" s="113" customFormat="true" ht="38.45" hidden="false" customHeight="true" outlineLevel="0" collapsed="false">
      <c r="A15" s="13" t="s">
        <v>18</v>
      </c>
      <c r="B15" s="14" t="n">
        <v>879</v>
      </c>
      <c r="C15" s="14" t="n">
        <v>879</v>
      </c>
      <c r="D15" s="14" t="n">
        <v>879</v>
      </c>
      <c r="E15" s="12" t="n">
        <f aca="false">D15/C15*100</f>
        <v>100</v>
      </c>
      <c r="F15" s="12" t="n">
        <f aca="false">E15-100</f>
        <v>0</v>
      </c>
    </row>
    <row r="16" s="113" customFormat="true" ht="38.45" hidden="false" customHeight="true" outlineLevel="0" collapsed="false">
      <c r="A16" s="13" t="s">
        <v>19</v>
      </c>
      <c r="B16" s="14" t="n">
        <v>2703</v>
      </c>
      <c r="C16" s="14" t="n">
        <v>2703</v>
      </c>
      <c r="D16" s="14" t="n">
        <v>2703</v>
      </c>
      <c r="E16" s="12" t="n">
        <f aca="false">D16/C16*100</f>
        <v>100</v>
      </c>
      <c r="F16" s="12" t="n">
        <f aca="false">E16-100</f>
        <v>0</v>
      </c>
    </row>
    <row r="17" s="113" customFormat="true" ht="38.45" hidden="false" customHeight="true" outlineLevel="0" collapsed="false">
      <c r="A17" s="13" t="s">
        <v>20</v>
      </c>
      <c r="B17" s="14" t="n">
        <v>1196</v>
      </c>
      <c r="C17" s="14" t="n">
        <v>1196</v>
      </c>
      <c r="D17" s="14" t="n">
        <v>1196</v>
      </c>
      <c r="E17" s="12" t="n">
        <f aca="false">D17/C17*100</f>
        <v>100</v>
      </c>
      <c r="F17" s="12" t="n">
        <f aca="false">E17-100</f>
        <v>0</v>
      </c>
    </row>
    <row r="18" s="113" customFormat="true" ht="38.45" hidden="false" customHeight="true" outlineLevel="0" collapsed="false">
      <c r="A18" s="13" t="s">
        <v>21</v>
      </c>
      <c r="B18" s="14" t="n">
        <v>680</v>
      </c>
      <c r="C18" s="14" t="n">
        <v>680</v>
      </c>
      <c r="D18" s="14" t="n">
        <v>680</v>
      </c>
      <c r="E18" s="12" t="n">
        <f aca="false">D18/C18*100</f>
        <v>100</v>
      </c>
      <c r="F18" s="12" t="n">
        <f aca="false">E18-100</f>
        <v>0</v>
      </c>
    </row>
    <row r="19" s="113" customFormat="true" ht="38.45" hidden="false" customHeight="true" outlineLevel="0" collapsed="false">
      <c r="A19" s="13" t="s">
        <v>22</v>
      </c>
      <c r="B19" s="14" t="n">
        <v>5680</v>
      </c>
      <c r="C19" s="14" t="n">
        <v>5680</v>
      </c>
      <c r="D19" s="14" t="n">
        <v>5680</v>
      </c>
      <c r="E19" s="12" t="n">
        <f aca="false">D19/C19*100</f>
        <v>100</v>
      </c>
      <c r="F19" s="12" t="n">
        <f aca="false">E19-100</f>
        <v>0</v>
      </c>
    </row>
    <row r="20" s="113" customFormat="true" ht="38.45" hidden="false" customHeight="true" outlineLevel="0" collapsed="false">
      <c r="A20" s="13" t="s">
        <v>23</v>
      </c>
      <c r="B20" s="14" t="n">
        <v>4760</v>
      </c>
      <c r="C20" s="14" t="n">
        <v>4760</v>
      </c>
      <c r="D20" s="14" t="n">
        <v>4760</v>
      </c>
      <c r="E20" s="12" t="n">
        <f aca="false">D20/C20*100</f>
        <v>100</v>
      </c>
      <c r="F20" s="12" t="n">
        <f aca="false">E20-100</f>
        <v>0</v>
      </c>
    </row>
    <row r="21" s="113" customFormat="true" ht="38.45" hidden="false" customHeight="true" outlineLevel="0" collapsed="false">
      <c r="A21" s="13" t="s">
        <v>24</v>
      </c>
      <c r="B21" s="14" t="n">
        <v>2397</v>
      </c>
      <c r="C21" s="14" t="n">
        <v>2397</v>
      </c>
      <c r="D21" s="14" t="n">
        <v>2397</v>
      </c>
      <c r="E21" s="12" t="n">
        <f aca="false">D21/C21*100</f>
        <v>100</v>
      </c>
      <c r="F21" s="12" t="n">
        <f aca="false">E21-100</f>
        <v>0</v>
      </c>
    </row>
    <row r="22" s="113" customFormat="true" ht="38.45" hidden="false" customHeight="true" outlineLevel="0" collapsed="false">
      <c r="A22" s="13" t="s">
        <v>25</v>
      </c>
      <c r="B22" s="14"/>
      <c r="C22" s="13"/>
      <c r="D22" s="14"/>
      <c r="E22" s="12"/>
      <c r="F22" s="12"/>
    </row>
    <row r="23" s="113" customFormat="true" ht="38.45" hidden="false" customHeight="true" outlineLevel="0" collapsed="false">
      <c r="A23" s="112" t="s">
        <v>26</v>
      </c>
      <c r="B23" s="11" t="n">
        <f aca="false">SUM(B24:B30)</f>
        <v>20614</v>
      </c>
      <c r="C23" s="11" t="n">
        <f aca="false">SUM(C24:C30)</f>
        <v>20614</v>
      </c>
      <c r="D23" s="11" t="n">
        <f aca="false">SUM(D24:D30)</f>
        <v>21017</v>
      </c>
      <c r="E23" s="12" t="n">
        <f aca="false">D23/C23*100</f>
        <v>101.954982051033</v>
      </c>
      <c r="F23" s="12" t="n">
        <f aca="false">E23-100</f>
        <v>1.95498205103328</v>
      </c>
    </row>
    <row r="24" s="113" customFormat="true" ht="38.45" hidden="false" customHeight="true" outlineLevel="0" collapsed="false">
      <c r="A24" s="13" t="s">
        <v>27</v>
      </c>
      <c r="B24" s="16" t="n">
        <v>3678</v>
      </c>
      <c r="C24" s="16" t="n">
        <v>3678</v>
      </c>
      <c r="D24" s="14" t="n">
        <v>3678</v>
      </c>
      <c r="E24" s="12" t="n">
        <f aca="false">D24/C24*100</f>
        <v>100</v>
      </c>
      <c r="F24" s="12" t="n">
        <f aca="false">E24-100</f>
        <v>0</v>
      </c>
    </row>
    <row r="25" s="113" customFormat="true" ht="38.45" hidden="false" customHeight="true" outlineLevel="0" collapsed="false">
      <c r="A25" s="13" t="s">
        <v>28</v>
      </c>
      <c r="B25" s="16" t="n">
        <v>3781</v>
      </c>
      <c r="C25" s="16" t="n">
        <v>3781</v>
      </c>
      <c r="D25" s="14" t="n">
        <v>3781</v>
      </c>
      <c r="E25" s="12" t="n">
        <f aca="false">D25/C25*100</f>
        <v>100</v>
      </c>
      <c r="F25" s="12" t="n">
        <f aca="false">E25-100</f>
        <v>0</v>
      </c>
    </row>
    <row r="26" s="113" customFormat="true" ht="38.45" hidden="false" customHeight="true" outlineLevel="0" collapsed="false">
      <c r="A26" s="13" t="s">
        <v>29</v>
      </c>
      <c r="B26" s="16" t="n">
        <v>520</v>
      </c>
      <c r="C26" s="16" t="n">
        <v>520</v>
      </c>
      <c r="D26" s="14" t="n">
        <v>521</v>
      </c>
      <c r="E26" s="12" t="n">
        <f aca="false">D26/C26*100</f>
        <v>100.192307692308</v>
      </c>
      <c r="F26" s="12" t="n">
        <f aca="false">E26-100</f>
        <v>0.192307692307693</v>
      </c>
    </row>
    <row r="27" s="113" customFormat="true" ht="38.45" hidden="false" customHeight="true" outlineLevel="0" collapsed="false">
      <c r="A27" s="13" t="s">
        <v>30</v>
      </c>
      <c r="B27" s="16"/>
      <c r="C27" s="16"/>
      <c r="D27" s="14"/>
      <c r="E27" s="12"/>
      <c r="F27" s="12"/>
    </row>
    <row r="28" s="113" customFormat="true" ht="38.45" hidden="false" customHeight="true" outlineLevel="0" collapsed="false">
      <c r="A28" s="17" t="s">
        <v>31</v>
      </c>
      <c r="B28" s="16" t="n">
        <v>2465</v>
      </c>
      <c r="C28" s="16" t="n">
        <v>2465</v>
      </c>
      <c r="D28" s="14" t="n">
        <v>2465</v>
      </c>
      <c r="E28" s="12" t="n">
        <f aca="false">D28/C28*100</f>
        <v>100</v>
      </c>
      <c r="F28" s="12" t="n">
        <f aca="false">E28-100</f>
        <v>0</v>
      </c>
    </row>
    <row r="29" s="113" customFormat="true" ht="38.45" hidden="false" customHeight="true" outlineLevel="0" collapsed="false">
      <c r="A29" s="17" t="s">
        <v>428</v>
      </c>
      <c r="B29" s="16"/>
      <c r="C29" s="16"/>
      <c r="D29" s="14" t="n">
        <v>35</v>
      </c>
      <c r="E29" s="12"/>
      <c r="F29" s="12"/>
    </row>
    <row r="30" s="113" customFormat="true" ht="38.45" hidden="false" customHeight="true" outlineLevel="0" collapsed="false">
      <c r="A30" s="114" t="s">
        <v>429</v>
      </c>
      <c r="B30" s="16" t="n">
        <v>10170</v>
      </c>
      <c r="C30" s="16" t="n">
        <v>10170</v>
      </c>
      <c r="D30" s="14" t="n">
        <v>10537</v>
      </c>
      <c r="E30" s="12" t="n">
        <f aca="false">D30/C30*100</f>
        <v>103.608652900688</v>
      </c>
      <c r="F30" s="12" t="n">
        <f aca="false">E30-100</f>
        <v>3.6086529006883</v>
      </c>
    </row>
    <row r="31" s="113" customFormat="true" ht="38.45" hidden="false" customHeight="true" outlineLevel="0" collapsed="false">
      <c r="A31" s="13" t="s">
        <v>430</v>
      </c>
      <c r="B31" s="16" t="n">
        <f aca="false">B6+B23</f>
        <v>92560</v>
      </c>
      <c r="C31" s="16" t="n">
        <f aca="false">C6+C23</f>
        <v>92560</v>
      </c>
      <c r="D31" s="16" t="n">
        <f aca="false">D6+D23</f>
        <v>92963</v>
      </c>
      <c r="E31" s="12" t="n">
        <f aca="false">D31/C31*100</f>
        <v>100.435393258427</v>
      </c>
      <c r="F31" s="12" t="n">
        <f aca="false">E31-100</f>
        <v>0.43539325842697</v>
      </c>
    </row>
    <row r="32" s="111" customFormat="true" ht="38.45" hidden="false" customHeight="true" outlineLevel="0" collapsed="false">
      <c r="A32" s="115" t="s">
        <v>34</v>
      </c>
      <c r="B32" s="116" t="n">
        <f aca="false">B6+B23</f>
        <v>92560</v>
      </c>
      <c r="C32" s="116" t="n">
        <f aca="false">C6+C23</f>
        <v>92560</v>
      </c>
      <c r="D32" s="116" t="n">
        <f aca="false">D6+D23</f>
        <v>92963</v>
      </c>
      <c r="E32" s="12" t="n">
        <f aca="false">D32/C32*100</f>
        <v>100.435393258427</v>
      </c>
      <c r="F32" s="117" t="n">
        <f aca="false">F6+F23</f>
        <v>1.95498205103328</v>
      </c>
    </row>
    <row r="33" s="119" customFormat="true" ht="22.9" hidden="false" customHeight="true" outlineLevel="0" collapsed="false">
      <c r="A33" s="118"/>
      <c r="B33" s="118"/>
      <c r="C33" s="118"/>
    </row>
    <row r="34" customFormat="false" ht="22.9" hidden="false" customHeight="true" outlineLevel="0" collapsed="false"/>
    <row r="35" customFormat="false" ht="22.9" hidden="false" customHeight="true" outlineLevel="0" collapsed="false">
      <c r="B35" s="120"/>
    </row>
  </sheetData>
  <mergeCells count="3">
    <mergeCell ref="A2:F2"/>
    <mergeCell ref="E4:F4"/>
    <mergeCell ref="A33:C33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55" workbookViewId="0">
      <selection pane="topLeft" activeCell="E4" activeCellId="0" sqref="E4"/>
    </sheetView>
  </sheetViews>
  <sheetFormatPr defaultColWidth="8.96875" defaultRowHeight="19.5" zeroHeight="false" outlineLevelRow="0" outlineLevelCol="0"/>
  <cols>
    <col collapsed="false" customWidth="true" hidden="false" outlineLevel="0" max="1" min="1" style="121" width="40.12"/>
    <col collapsed="false" customWidth="true" hidden="false" outlineLevel="0" max="2" min="2" style="121" width="29.87"/>
    <col collapsed="false" customWidth="true" hidden="false" outlineLevel="0" max="3" min="3" style="121" width="26.62"/>
    <col collapsed="false" customWidth="true" hidden="false" outlineLevel="0" max="4" min="4" style="121" width="21.62"/>
    <col collapsed="false" customWidth="true" hidden="false" outlineLevel="0" max="5" min="5" style="0" width="26.87"/>
    <col collapsed="false" customWidth="true" hidden="false" outlineLevel="0" max="6" min="6" style="0" width="20.36"/>
  </cols>
  <sheetData>
    <row r="1" customFormat="false" ht="19.5" hidden="false" customHeight="true" outlineLevel="0" collapsed="false">
      <c r="A1" s="122" t="s">
        <v>431</v>
      </c>
      <c r="B1" s="122"/>
      <c r="C1" s="122"/>
      <c r="D1" s="122"/>
      <c r="E1" s="123"/>
    </row>
    <row r="2" customFormat="false" ht="38.25" hidden="false" customHeight="true" outlineLevel="0" collapsed="false">
      <c r="A2" s="124" t="s">
        <v>432</v>
      </c>
      <c r="B2" s="124"/>
      <c r="C2" s="124"/>
      <c r="D2" s="124"/>
      <c r="E2" s="124"/>
      <c r="F2" s="124"/>
    </row>
    <row r="3" customFormat="false" ht="21" hidden="false" customHeight="true" outlineLevel="0" collapsed="false">
      <c r="A3" s="125"/>
      <c r="B3" s="125"/>
      <c r="C3" s="125"/>
      <c r="D3" s="125"/>
      <c r="E3" s="126"/>
      <c r="F3" s="126"/>
    </row>
    <row r="4" customFormat="false" ht="21" hidden="false" customHeight="true" outlineLevel="0" collapsed="false">
      <c r="A4" s="127"/>
      <c r="B4" s="127"/>
      <c r="C4" s="127"/>
      <c r="D4" s="127"/>
      <c r="E4" s="4"/>
      <c r="F4" s="128" t="s">
        <v>2</v>
      </c>
    </row>
    <row r="5" customFormat="false" ht="43.15" hidden="false" customHeight="true" outlineLevel="0" collapsed="false">
      <c r="A5" s="129" t="s">
        <v>3</v>
      </c>
      <c r="B5" s="129" t="s">
        <v>4</v>
      </c>
      <c r="C5" s="129" t="s">
        <v>5</v>
      </c>
      <c r="D5" s="129" t="s">
        <v>6</v>
      </c>
      <c r="E5" s="130" t="s">
        <v>37</v>
      </c>
      <c r="F5" s="131" t="s">
        <v>8</v>
      </c>
    </row>
    <row r="6" customFormat="false" ht="49.9" hidden="false" customHeight="true" outlineLevel="0" collapsed="false">
      <c r="A6" s="132" t="s">
        <v>433</v>
      </c>
      <c r="B6" s="133" t="n">
        <v>17300</v>
      </c>
      <c r="C6" s="133" t="n">
        <v>19722</v>
      </c>
      <c r="D6" s="133" t="n">
        <v>19722</v>
      </c>
      <c r="E6" s="134" t="n">
        <f aca="false">D6/B6*100</f>
        <v>114</v>
      </c>
      <c r="F6" s="15" t="n">
        <f aca="false">E6-100</f>
        <v>14</v>
      </c>
    </row>
    <row r="7" customFormat="false" ht="49.9" hidden="false" customHeight="true" outlineLevel="0" collapsed="false">
      <c r="A7" s="132" t="s">
        <v>434</v>
      </c>
      <c r="B7" s="133" t="n">
        <v>810</v>
      </c>
      <c r="C7" s="133" t="n">
        <v>649</v>
      </c>
      <c r="D7" s="133" t="n">
        <v>649</v>
      </c>
      <c r="E7" s="134" t="n">
        <f aca="false">D7/B7*100</f>
        <v>80.1234567901235</v>
      </c>
      <c r="F7" s="15" t="n">
        <f aca="false">E7-100</f>
        <v>-19.8765432098765</v>
      </c>
    </row>
    <row r="8" customFormat="false" ht="49.9" hidden="false" customHeight="true" outlineLevel="0" collapsed="false">
      <c r="A8" s="135" t="s">
        <v>66</v>
      </c>
      <c r="B8" s="133" t="n">
        <v>608</v>
      </c>
      <c r="C8" s="133" t="n">
        <v>501</v>
      </c>
      <c r="D8" s="133" t="n">
        <v>501</v>
      </c>
      <c r="E8" s="134" t="n">
        <f aca="false">D8/B8*100</f>
        <v>82.4013157894737</v>
      </c>
      <c r="F8" s="15" t="n">
        <f aca="false">E8-100</f>
        <v>-17.5986842105263</v>
      </c>
    </row>
    <row r="9" customFormat="false" ht="49.9" hidden="false" customHeight="true" outlineLevel="0" collapsed="false">
      <c r="A9" s="135" t="s">
        <v>67</v>
      </c>
      <c r="B9" s="133" t="n">
        <v>119</v>
      </c>
      <c r="C9" s="133" t="n">
        <v>119</v>
      </c>
      <c r="D9" s="133" t="n">
        <v>119</v>
      </c>
      <c r="E9" s="134" t="n">
        <f aca="false">D9/B9*100</f>
        <v>100</v>
      </c>
      <c r="F9" s="15" t="n">
        <f aca="false">E9-100</f>
        <v>0</v>
      </c>
    </row>
    <row r="10" customFormat="false" ht="49.9" hidden="false" customHeight="true" outlineLevel="0" collapsed="false">
      <c r="A10" s="135" t="s">
        <v>76</v>
      </c>
      <c r="B10" s="133" t="n">
        <v>19</v>
      </c>
      <c r="C10" s="133" t="n">
        <v>0</v>
      </c>
      <c r="D10" s="133" t="n">
        <v>0</v>
      </c>
      <c r="E10" s="134" t="n">
        <f aca="false">D10/B10*100</f>
        <v>0</v>
      </c>
      <c r="F10" s="15" t="n">
        <f aca="false">E10-100</f>
        <v>-100</v>
      </c>
    </row>
    <row r="11" customFormat="false" ht="49.9" hidden="false" customHeight="true" outlineLevel="0" collapsed="false">
      <c r="A11" s="135" t="s">
        <v>435</v>
      </c>
      <c r="B11" s="133" t="n">
        <v>55</v>
      </c>
      <c r="C11" s="133" t="n">
        <v>24</v>
      </c>
      <c r="D11" s="133" t="n">
        <v>24</v>
      </c>
      <c r="E11" s="134" t="n">
        <f aca="false">D11/B11*100</f>
        <v>43.6363636363636</v>
      </c>
      <c r="F11" s="15" t="n">
        <f aca="false">E11-100</f>
        <v>-56.3636363636364</v>
      </c>
    </row>
    <row r="12" customFormat="false" ht="49.9" hidden="false" customHeight="true" outlineLevel="0" collapsed="false">
      <c r="A12" s="135" t="s">
        <v>436</v>
      </c>
      <c r="B12" s="133"/>
      <c r="C12" s="133" t="n">
        <v>0</v>
      </c>
      <c r="D12" s="133" t="n">
        <v>0</v>
      </c>
      <c r="E12" s="134"/>
      <c r="F12" s="15"/>
    </row>
    <row r="13" customFormat="false" ht="49.9" hidden="false" customHeight="true" outlineLevel="0" collapsed="false">
      <c r="A13" s="135" t="s">
        <v>437</v>
      </c>
      <c r="B13" s="133"/>
      <c r="C13" s="133" t="n">
        <v>0</v>
      </c>
      <c r="D13" s="133" t="n">
        <v>0</v>
      </c>
      <c r="E13" s="134"/>
      <c r="F13" s="15"/>
    </row>
    <row r="14" customFormat="false" ht="49.9" hidden="false" customHeight="true" outlineLevel="0" collapsed="false">
      <c r="A14" s="135" t="s">
        <v>438</v>
      </c>
      <c r="B14" s="133"/>
      <c r="C14" s="133" t="n">
        <v>0</v>
      </c>
      <c r="D14" s="133" t="n">
        <v>0</v>
      </c>
      <c r="E14" s="134"/>
      <c r="F14" s="15"/>
    </row>
    <row r="15" customFormat="false" ht="49.9" hidden="false" customHeight="true" outlineLevel="0" collapsed="false">
      <c r="A15" s="135" t="s">
        <v>439</v>
      </c>
      <c r="B15" s="133"/>
      <c r="C15" s="133" t="n">
        <v>0</v>
      </c>
      <c r="D15" s="133" t="n">
        <v>0</v>
      </c>
      <c r="E15" s="134"/>
      <c r="F15" s="15"/>
    </row>
    <row r="16" customFormat="false" ht="49.9" hidden="false" customHeight="true" outlineLevel="0" collapsed="false">
      <c r="A16" s="135" t="s">
        <v>440</v>
      </c>
      <c r="B16" s="133"/>
      <c r="C16" s="133" t="n">
        <v>0</v>
      </c>
      <c r="D16" s="133" t="n">
        <v>0</v>
      </c>
      <c r="E16" s="134"/>
      <c r="F16" s="15"/>
    </row>
    <row r="17" customFormat="false" ht="49.9" hidden="false" customHeight="true" outlineLevel="0" collapsed="false">
      <c r="A17" s="135" t="s">
        <v>68</v>
      </c>
      <c r="B17" s="133" t="n">
        <v>9</v>
      </c>
      <c r="C17" s="133" t="n">
        <v>5</v>
      </c>
      <c r="D17" s="133" t="n">
        <v>5</v>
      </c>
      <c r="E17" s="134" t="n">
        <f aca="false">D17/B17*100</f>
        <v>55.5555555555556</v>
      </c>
      <c r="F17" s="15" t="n">
        <f aca="false">E17-100</f>
        <v>-44.4444444444444</v>
      </c>
    </row>
    <row r="18" customFormat="false" ht="49.9" hidden="false" customHeight="true" outlineLevel="0" collapsed="false">
      <c r="A18" s="135" t="s">
        <v>441</v>
      </c>
      <c r="B18" s="133"/>
      <c r="C18" s="133" t="n">
        <v>0</v>
      </c>
      <c r="D18" s="133" t="n">
        <v>0</v>
      </c>
      <c r="E18" s="134"/>
      <c r="F18" s="15"/>
    </row>
    <row r="19" customFormat="false" ht="49.9" hidden="false" customHeight="true" outlineLevel="0" collapsed="false">
      <c r="A19" s="132" t="s">
        <v>442</v>
      </c>
      <c r="B19" s="133" t="n">
        <v>524</v>
      </c>
      <c r="C19" s="133" t="n">
        <v>675</v>
      </c>
      <c r="D19" s="133" t="n">
        <v>675</v>
      </c>
      <c r="E19" s="134" t="n">
        <f aca="false">D19/B19*100</f>
        <v>128.81679389313</v>
      </c>
      <c r="F19" s="15" t="n">
        <f aca="false">E19-100</f>
        <v>28.8167938931298</v>
      </c>
    </row>
    <row r="20" customFormat="false" ht="49.9" hidden="false" customHeight="true" outlineLevel="0" collapsed="false">
      <c r="A20" s="135" t="s">
        <v>66</v>
      </c>
      <c r="B20" s="133" t="n">
        <v>411</v>
      </c>
      <c r="C20" s="133" t="n">
        <v>566</v>
      </c>
      <c r="D20" s="133" t="n">
        <v>566</v>
      </c>
      <c r="E20" s="134" t="n">
        <f aca="false">D20/B20*100</f>
        <v>137.712895377129</v>
      </c>
      <c r="F20" s="15" t="n">
        <f aca="false">E20-100</f>
        <v>37.712895377129</v>
      </c>
    </row>
    <row r="21" customFormat="false" ht="49.9" hidden="false" customHeight="true" outlineLevel="0" collapsed="false">
      <c r="A21" s="135" t="s">
        <v>67</v>
      </c>
      <c r="B21" s="133" t="n">
        <v>45</v>
      </c>
      <c r="C21" s="133" t="n">
        <v>81</v>
      </c>
      <c r="D21" s="133" t="n">
        <v>81</v>
      </c>
      <c r="E21" s="134" t="n">
        <f aca="false">D21/B21*100</f>
        <v>180</v>
      </c>
      <c r="F21" s="15" t="n">
        <f aca="false">E21-100</f>
        <v>80</v>
      </c>
    </row>
    <row r="22" customFormat="false" ht="49.9" hidden="false" customHeight="true" outlineLevel="0" collapsed="false">
      <c r="A22" s="135" t="s">
        <v>76</v>
      </c>
      <c r="B22" s="133" t="n">
        <v>12</v>
      </c>
      <c r="C22" s="133" t="n">
        <v>0</v>
      </c>
      <c r="D22" s="133" t="n">
        <v>0</v>
      </c>
      <c r="E22" s="134" t="n">
        <f aca="false">D22/B22*100</f>
        <v>0</v>
      </c>
      <c r="F22" s="15" t="n">
        <f aca="false">E22-100</f>
        <v>-100</v>
      </c>
    </row>
    <row r="23" customFormat="false" ht="49.9" hidden="false" customHeight="true" outlineLevel="0" collapsed="false">
      <c r="A23" s="135" t="s">
        <v>443</v>
      </c>
      <c r="B23" s="133" t="n">
        <v>53</v>
      </c>
      <c r="C23" s="133" t="n">
        <v>17</v>
      </c>
      <c r="D23" s="133" t="n">
        <v>17</v>
      </c>
      <c r="E23" s="134" t="n">
        <f aca="false">D23/B23*100</f>
        <v>32.0754716981132</v>
      </c>
      <c r="F23" s="15" t="n">
        <f aca="false">E23-100</f>
        <v>-67.9245283018868</v>
      </c>
    </row>
    <row r="24" customFormat="false" ht="49.9" hidden="false" customHeight="true" outlineLevel="0" collapsed="false">
      <c r="A24" s="135" t="s">
        <v>444</v>
      </c>
      <c r="B24" s="133"/>
      <c r="C24" s="133" t="n">
        <v>11</v>
      </c>
      <c r="D24" s="133" t="n">
        <v>11</v>
      </c>
      <c r="E24" s="134"/>
      <c r="F24" s="15"/>
    </row>
    <row r="25" customFormat="false" ht="49.9" hidden="false" customHeight="true" outlineLevel="0" collapsed="false">
      <c r="A25" s="135" t="s">
        <v>445</v>
      </c>
      <c r="B25" s="133"/>
      <c r="C25" s="133" t="n">
        <v>0</v>
      </c>
      <c r="D25" s="133" t="n">
        <v>0</v>
      </c>
      <c r="E25" s="134"/>
      <c r="F25" s="15"/>
    </row>
    <row r="26" customFormat="false" ht="49.9" hidden="false" customHeight="true" outlineLevel="0" collapsed="false">
      <c r="A26" s="135" t="s">
        <v>68</v>
      </c>
      <c r="B26" s="133" t="n">
        <v>3</v>
      </c>
      <c r="C26" s="133" t="n">
        <v>0</v>
      </c>
      <c r="D26" s="133" t="n">
        <v>0</v>
      </c>
      <c r="E26" s="134" t="n">
        <f aca="false">D26/B26*100</f>
        <v>0</v>
      </c>
      <c r="F26" s="15" t="n">
        <f aca="false">E26-100</f>
        <v>-100</v>
      </c>
    </row>
    <row r="27" customFormat="false" ht="49.9" hidden="false" customHeight="true" outlineLevel="0" collapsed="false">
      <c r="A27" s="135" t="s">
        <v>446</v>
      </c>
      <c r="B27" s="133"/>
      <c r="C27" s="133" t="n">
        <v>0</v>
      </c>
      <c r="D27" s="133" t="n">
        <v>0</v>
      </c>
      <c r="E27" s="134"/>
      <c r="F27" s="15"/>
    </row>
    <row r="28" customFormat="false" ht="49.9" hidden="false" customHeight="true" outlineLevel="0" collapsed="false">
      <c r="A28" s="132" t="s">
        <v>447</v>
      </c>
      <c r="B28" s="133" t="n">
        <v>7348</v>
      </c>
      <c r="C28" s="133" t="n">
        <v>10008</v>
      </c>
      <c r="D28" s="133" t="n">
        <v>10008</v>
      </c>
      <c r="E28" s="134" t="n">
        <f aca="false">D28/B28*100</f>
        <v>136.200326619488</v>
      </c>
      <c r="F28" s="15" t="n">
        <f aca="false">E28-100</f>
        <v>36.2003266194883</v>
      </c>
    </row>
    <row r="29" customFormat="false" ht="49.9" hidden="false" customHeight="true" outlineLevel="0" collapsed="false">
      <c r="A29" s="135" t="s">
        <v>66</v>
      </c>
      <c r="B29" s="133" t="n">
        <v>3692</v>
      </c>
      <c r="C29" s="133" t="n">
        <v>5424</v>
      </c>
      <c r="D29" s="133" t="n">
        <v>5424</v>
      </c>
      <c r="E29" s="134" t="n">
        <f aca="false">D29/B29*100</f>
        <v>146.912242686891</v>
      </c>
      <c r="F29" s="15" t="n">
        <f aca="false">E29-100</f>
        <v>46.9122426868906</v>
      </c>
    </row>
    <row r="30" customFormat="false" ht="49.9" hidden="false" customHeight="true" outlineLevel="0" collapsed="false">
      <c r="A30" s="135" t="s">
        <v>67</v>
      </c>
      <c r="B30" s="133" t="n">
        <v>2338</v>
      </c>
      <c r="C30" s="133" t="n">
        <v>1556</v>
      </c>
      <c r="D30" s="133" t="n">
        <v>1556</v>
      </c>
      <c r="E30" s="134" t="n">
        <f aca="false">D30/B30*100</f>
        <v>66.5526090675791</v>
      </c>
      <c r="F30" s="15" t="n">
        <f aca="false">E30-100</f>
        <v>-33.4473909324209</v>
      </c>
    </row>
    <row r="31" customFormat="false" ht="49.9" hidden="false" customHeight="true" outlineLevel="0" collapsed="false">
      <c r="A31" s="135" t="s">
        <v>76</v>
      </c>
      <c r="B31" s="133" t="n">
        <v>59</v>
      </c>
      <c r="C31" s="133" t="n">
        <v>105</v>
      </c>
      <c r="D31" s="133" t="n">
        <v>105</v>
      </c>
      <c r="E31" s="134" t="n">
        <f aca="false">D31/B31*100</f>
        <v>177.966101694915</v>
      </c>
      <c r="F31" s="15" t="n">
        <f aca="false">E31-100</f>
        <v>77.9661016949152</v>
      </c>
    </row>
    <row r="32" customFormat="false" ht="49.9" hidden="false" customHeight="true" outlineLevel="0" collapsed="false">
      <c r="A32" s="135" t="s">
        <v>448</v>
      </c>
      <c r="B32" s="133"/>
      <c r="C32" s="133" t="n">
        <v>0</v>
      </c>
      <c r="D32" s="133" t="n">
        <v>0</v>
      </c>
      <c r="E32" s="134"/>
      <c r="F32" s="15"/>
    </row>
    <row r="33" customFormat="false" ht="49.9" hidden="false" customHeight="true" outlineLevel="0" collapsed="false">
      <c r="A33" s="135" t="s">
        <v>449</v>
      </c>
      <c r="B33" s="133" t="n">
        <v>86</v>
      </c>
      <c r="C33" s="133" t="n">
        <v>47</v>
      </c>
      <c r="D33" s="133" t="n">
        <v>47</v>
      </c>
      <c r="E33" s="134" t="n">
        <f aca="false">D33/B33*100</f>
        <v>54.6511627906977</v>
      </c>
      <c r="F33" s="15" t="n">
        <f aca="false">E33-100</f>
        <v>-45.3488372093023</v>
      </c>
    </row>
    <row r="34" customFormat="false" ht="49.9" hidden="false" customHeight="true" outlineLevel="0" collapsed="false">
      <c r="A34" s="135" t="s">
        <v>450</v>
      </c>
      <c r="B34" s="133" t="n">
        <v>139</v>
      </c>
      <c r="C34" s="133" t="n">
        <v>210</v>
      </c>
      <c r="D34" s="133" t="n">
        <v>210</v>
      </c>
      <c r="E34" s="134" t="n">
        <f aca="false">D34/B34*100</f>
        <v>151.079136690648</v>
      </c>
      <c r="F34" s="15" t="n">
        <f aca="false">E34-100</f>
        <v>51.0791366906475</v>
      </c>
    </row>
    <row r="35" customFormat="false" ht="49.9" hidden="false" customHeight="true" outlineLevel="0" collapsed="false">
      <c r="A35" s="135" t="s">
        <v>451</v>
      </c>
      <c r="B35" s="133"/>
      <c r="C35" s="133" t="n">
        <v>0</v>
      </c>
      <c r="D35" s="133" t="n">
        <v>0</v>
      </c>
      <c r="E35" s="134"/>
      <c r="F35" s="15"/>
    </row>
    <row r="36" customFormat="false" ht="49.9" hidden="false" customHeight="true" outlineLevel="0" collapsed="false">
      <c r="A36" s="135" t="s">
        <v>452</v>
      </c>
      <c r="B36" s="133" t="n">
        <v>21</v>
      </c>
      <c r="C36" s="133" t="n">
        <v>162</v>
      </c>
      <c r="D36" s="133" t="n">
        <v>162</v>
      </c>
      <c r="E36" s="134" t="n">
        <f aca="false">D36/B36*100</f>
        <v>771.428571428571</v>
      </c>
      <c r="F36" s="15" t="n">
        <f aca="false">E36-100</f>
        <v>671.428571428571</v>
      </c>
    </row>
    <row r="37" customFormat="false" ht="19.5" hidden="false" customHeight="true" outlineLevel="0" collapsed="false">
      <c r="A37" s="135" t="s">
        <v>453</v>
      </c>
      <c r="B37" s="133"/>
      <c r="C37" s="133" t="n">
        <v>0</v>
      </c>
      <c r="D37" s="133" t="n">
        <v>0</v>
      </c>
      <c r="E37" s="134"/>
      <c r="F37" s="15"/>
    </row>
    <row r="38" customFormat="false" ht="19.5" hidden="false" customHeight="true" outlineLevel="0" collapsed="false">
      <c r="A38" s="135" t="s">
        <v>68</v>
      </c>
      <c r="B38" s="133" t="n">
        <v>1000</v>
      </c>
      <c r="C38" s="133" t="n">
        <v>2466</v>
      </c>
      <c r="D38" s="133" t="n">
        <v>2466</v>
      </c>
      <c r="E38" s="134" t="n">
        <f aca="false">D38/B38*100</f>
        <v>246.6</v>
      </c>
      <c r="F38" s="15" t="n">
        <f aca="false">E38-100</f>
        <v>146.6</v>
      </c>
    </row>
    <row r="39" customFormat="false" ht="19.5" hidden="false" customHeight="true" outlineLevel="0" collapsed="false">
      <c r="A39" s="135" t="s">
        <v>454</v>
      </c>
      <c r="B39" s="133" t="n">
        <v>13</v>
      </c>
      <c r="C39" s="133" t="n">
        <v>38</v>
      </c>
      <c r="D39" s="133" t="n">
        <v>38</v>
      </c>
      <c r="E39" s="134" t="n">
        <f aca="false">D39/B39*100</f>
        <v>292.307692307692</v>
      </c>
      <c r="F39" s="15" t="n">
        <f aca="false">E39-100</f>
        <v>192.307692307692</v>
      </c>
    </row>
    <row r="40" customFormat="false" ht="19.5" hidden="false" customHeight="true" outlineLevel="0" collapsed="false">
      <c r="A40" s="132" t="s">
        <v>455</v>
      </c>
      <c r="B40" s="133" t="n">
        <v>336</v>
      </c>
      <c r="C40" s="133" t="n">
        <v>389</v>
      </c>
      <c r="D40" s="133" t="n">
        <v>389</v>
      </c>
      <c r="E40" s="134" t="n">
        <f aca="false">D40/B40*100</f>
        <v>115.77380952381</v>
      </c>
      <c r="F40" s="15" t="n">
        <f aca="false">E40-100</f>
        <v>15.7738095238095</v>
      </c>
    </row>
    <row r="41" customFormat="false" ht="19.5" hidden="false" customHeight="true" outlineLevel="0" collapsed="false">
      <c r="A41" s="135" t="s">
        <v>66</v>
      </c>
      <c r="B41" s="133" t="n">
        <v>247</v>
      </c>
      <c r="C41" s="133" t="n">
        <v>319</v>
      </c>
      <c r="D41" s="133" t="n">
        <v>319</v>
      </c>
      <c r="E41" s="134" t="n">
        <f aca="false">D41/B41*100</f>
        <v>129.14979757085</v>
      </c>
      <c r="F41" s="15" t="n">
        <f aca="false">E41-100</f>
        <v>29.1497975708502</v>
      </c>
    </row>
    <row r="42" customFormat="false" ht="19.5" hidden="false" customHeight="true" outlineLevel="0" collapsed="false">
      <c r="A42" s="135" t="s">
        <v>67</v>
      </c>
      <c r="B42" s="133" t="n">
        <v>33</v>
      </c>
      <c r="C42" s="133" t="n">
        <v>0</v>
      </c>
      <c r="D42" s="133" t="n">
        <v>0</v>
      </c>
      <c r="E42" s="134" t="n">
        <f aca="false">D42/B42*100</f>
        <v>0</v>
      </c>
      <c r="F42" s="15" t="n">
        <f aca="false">E42-100</f>
        <v>-100</v>
      </c>
    </row>
    <row r="43" customFormat="false" ht="19.5" hidden="false" customHeight="true" outlineLevel="0" collapsed="false">
      <c r="A43" s="135" t="s">
        <v>76</v>
      </c>
      <c r="B43" s="133"/>
      <c r="C43" s="133" t="n">
        <v>0</v>
      </c>
      <c r="D43" s="133" t="n">
        <v>0</v>
      </c>
      <c r="E43" s="134"/>
      <c r="F43" s="15"/>
    </row>
    <row r="44" customFormat="false" ht="19.5" hidden="false" customHeight="true" outlineLevel="0" collapsed="false">
      <c r="A44" s="135" t="s">
        <v>456</v>
      </c>
      <c r="B44" s="133"/>
      <c r="C44" s="133" t="n">
        <v>0</v>
      </c>
      <c r="D44" s="133" t="n">
        <v>0</v>
      </c>
      <c r="E44" s="134"/>
      <c r="F44" s="15"/>
    </row>
    <row r="45" customFormat="false" ht="19.5" hidden="false" customHeight="true" outlineLevel="0" collapsed="false">
      <c r="A45" s="135" t="s">
        <v>457</v>
      </c>
      <c r="B45" s="133"/>
      <c r="C45" s="133" t="n">
        <v>0</v>
      </c>
      <c r="D45" s="133" t="n">
        <v>0</v>
      </c>
      <c r="E45" s="134"/>
      <c r="F45" s="15"/>
    </row>
    <row r="46" customFormat="false" ht="19.5" hidden="false" customHeight="true" outlineLevel="0" collapsed="false">
      <c r="A46" s="135" t="s">
        <v>458</v>
      </c>
      <c r="B46" s="133"/>
      <c r="C46" s="133" t="n">
        <v>0</v>
      </c>
      <c r="D46" s="133" t="n">
        <v>0</v>
      </c>
      <c r="E46" s="134"/>
      <c r="F46" s="15"/>
    </row>
    <row r="47" customFormat="false" ht="19.5" hidden="false" customHeight="true" outlineLevel="0" collapsed="false">
      <c r="A47" s="135" t="s">
        <v>459</v>
      </c>
      <c r="B47" s="133"/>
      <c r="C47" s="133" t="n">
        <v>0</v>
      </c>
      <c r="D47" s="133" t="n">
        <v>0</v>
      </c>
      <c r="E47" s="134"/>
      <c r="F47" s="15"/>
    </row>
    <row r="48" customFormat="false" ht="19.5" hidden="false" customHeight="true" outlineLevel="0" collapsed="false">
      <c r="A48" s="135" t="s">
        <v>460</v>
      </c>
      <c r="B48" s="133"/>
      <c r="C48" s="133" t="n">
        <v>0</v>
      </c>
      <c r="D48" s="133" t="n">
        <v>0</v>
      </c>
      <c r="E48" s="134"/>
      <c r="F48" s="15"/>
    </row>
    <row r="49" customFormat="false" ht="19.5" hidden="false" customHeight="true" outlineLevel="0" collapsed="false">
      <c r="A49" s="135" t="s">
        <v>461</v>
      </c>
      <c r="B49" s="133"/>
      <c r="C49" s="133" t="n">
        <v>0</v>
      </c>
      <c r="D49" s="133" t="n">
        <v>0</v>
      </c>
      <c r="E49" s="134"/>
      <c r="F49" s="15"/>
    </row>
    <row r="50" customFormat="false" ht="19.5" hidden="false" customHeight="true" outlineLevel="0" collapsed="false">
      <c r="A50" s="135" t="s">
        <v>68</v>
      </c>
      <c r="B50" s="133" t="n">
        <v>56</v>
      </c>
      <c r="C50" s="133" t="n">
        <v>70</v>
      </c>
      <c r="D50" s="133" t="n">
        <v>70</v>
      </c>
      <c r="E50" s="134" t="n">
        <f aca="false">D50/B50*100</f>
        <v>125</v>
      </c>
      <c r="F50" s="15" t="n">
        <f aca="false">E50-100</f>
        <v>25</v>
      </c>
    </row>
    <row r="51" customFormat="false" ht="19.5" hidden="false" customHeight="true" outlineLevel="0" collapsed="false">
      <c r="A51" s="135" t="s">
        <v>462</v>
      </c>
      <c r="B51" s="133"/>
      <c r="C51" s="133" t="n">
        <v>0</v>
      </c>
      <c r="D51" s="133" t="n">
        <v>0</v>
      </c>
      <c r="E51" s="134"/>
      <c r="F51" s="15"/>
    </row>
    <row r="52" customFormat="false" ht="19.5" hidden="false" customHeight="true" outlineLevel="0" collapsed="false">
      <c r="A52" s="132" t="s">
        <v>463</v>
      </c>
      <c r="B52" s="133" t="n">
        <v>386</v>
      </c>
      <c r="C52" s="133" t="n">
        <v>434</v>
      </c>
      <c r="D52" s="133" t="n">
        <v>434</v>
      </c>
      <c r="E52" s="134" t="n">
        <f aca="false">D52/B52*100</f>
        <v>112.435233160622</v>
      </c>
      <c r="F52" s="15" t="n">
        <f aca="false">E52-100</f>
        <v>12.4352331606218</v>
      </c>
    </row>
    <row r="53" customFormat="false" ht="19.5" hidden="false" customHeight="true" outlineLevel="0" collapsed="false">
      <c r="A53" s="135" t="s">
        <v>66</v>
      </c>
      <c r="B53" s="133" t="n">
        <v>167</v>
      </c>
      <c r="C53" s="133" t="n">
        <v>190</v>
      </c>
      <c r="D53" s="133" t="n">
        <v>190</v>
      </c>
      <c r="E53" s="134" t="n">
        <f aca="false">D53/B53*100</f>
        <v>113.77245508982</v>
      </c>
      <c r="F53" s="15" t="n">
        <f aca="false">E53-100</f>
        <v>13.7724550898204</v>
      </c>
    </row>
    <row r="54" customFormat="false" ht="19.5" hidden="false" customHeight="true" outlineLevel="0" collapsed="false">
      <c r="A54" s="135" t="s">
        <v>67</v>
      </c>
      <c r="B54" s="133" t="n">
        <v>78</v>
      </c>
      <c r="C54" s="133" t="n">
        <v>28</v>
      </c>
      <c r="D54" s="133" t="n">
        <v>28</v>
      </c>
      <c r="E54" s="134" t="n">
        <f aca="false">D54/B54*100</f>
        <v>35.8974358974359</v>
      </c>
      <c r="F54" s="15" t="n">
        <f aca="false">E54-100</f>
        <v>-64.1025641025641</v>
      </c>
    </row>
    <row r="55" customFormat="false" ht="19.5" hidden="false" customHeight="true" outlineLevel="0" collapsed="false">
      <c r="A55" s="135" t="s">
        <v>76</v>
      </c>
      <c r="B55" s="133"/>
      <c r="C55" s="133" t="n">
        <v>0</v>
      </c>
      <c r="D55" s="133" t="n">
        <v>0</v>
      </c>
      <c r="E55" s="134"/>
      <c r="F55" s="15"/>
    </row>
    <row r="56" customFormat="false" ht="19.5" hidden="false" customHeight="true" outlineLevel="0" collapsed="false">
      <c r="A56" s="135" t="s">
        <v>464</v>
      </c>
      <c r="B56" s="133"/>
      <c r="C56" s="133" t="n">
        <v>0</v>
      </c>
      <c r="D56" s="133" t="n">
        <v>0</v>
      </c>
      <c r="E56" s="134"/>
      <c r="F56" s="15"/>
    </row>
    <row r="57" customFormat="false" ht="19.5" hidden="false" customHeight="true" outlineLevel="0" collapsed="false">
      <c r="A57" s="135" t="s">
        <v>465</v>
      </c>
      <c r="B57" s="133" t="n">
        <v>62</v>
      </c>
      <c r="C57" s="133" t="n">
        <v>43</v>
      </c>
      <c r="D57" s="133" t="n">
        <v>43</v>
      </c>
      <c r="E57" s="134" t="n">
        <f aca="false">D57/B57*100</f>
        <v>69.3548387096774</v>
      </c>
      <c r="F57" s="15" t="n">
        <f aca="false">E57-100</f>
        <v>-30.6451612903226</v>
      </c>
    </row>
    <row r="58" customFormat="false" ht="19.5" hidden="false" customHeight="true" outlineLevel="0" collapsed="false">
      <c r="A58" s="135" t="s">
        <v>466</v>
      </c>
      <c r="B58" s="133"/>
      <c r="C58" s="133" t="n">
        <v>0</v>
      </c>
      <c r="D58" s="133" t="n">
        <v>0</v>
      </c>
      <c r="E58" s="134"/>
      <c r="F58" s="15"/>
    </row>
    <row r="59" customFormat="false" ht="19.5" hidden="false" customHeight="true" outlineLevel="0" collapsed="false">
      <c r="A59" s="135" t="s">
        <v>467</v>
      </c>
      <c r="B59" s="133"/>
      <c r="C59" s="133" t="n">
        <v>87</v>
      </c>
      <c r="D59" s="133" t="n">
        <v>87</v>
      </c>
      <c r="E59" s="134"/>
      <c r="F59" s="15"/>
    </row>
    <row r="60" customFormat="false" ht="19.5" hidden="false" customHeight="true" outlineLevel="0" collapsed="false">
      <c r="A60" s="135" t="s">
        <v>468</v>
      </c>
      <c r="B60" s="133"/>
      <c r="C60" s="133" t="n">
        <v>0</v>
      </c>
      <c r="D60" s="133" t="n">
        <v>0</v>
      </c>
      <c r="E60" s="134"/>
      <c r="F60" s="15"/>
    </row>
    <row r="61" customFormat="false" ht="19.5" hidden="false" customHeight="true" outlineLevel="0" collapsed="false">
      <c r="A61" s="135" t="s">
        <v>68</v>
      </c>
      <c r="B61" s="133" t="n">
        <v>79</v>
      </c>
      <c r="C61" s="133" t="n">
        <v>86</v>
      </c>
      <c r="D61" s="133" t="n">
        <v>86</v>
      </c>
      <c r="E61" s="134" t="n">
        <f aca="false">D61/B61*100</f>
        <v>108.860759493671</v>
      </c>
      <c r="F61" s="15" t="n">
        <f aca="false">E61-100</f>
        <v>8.86075949367088</v>
      </c>
    </row>
    <row r="62" customFormat="false" ht="19.5" hidden="false" customHeight="true" outlineLevel="0" collapsed="false">
      <c r="A62" s="135" t="s">
        <v>469</v>
      </c>
      <c r="B62" s="133"/>
      <c r="C62" s="133" t="n">
        <v>0</v>
      </c>
      <c r="D62" s="133" t="n">
        <v>0</v>
      </c>
      <c r="E62" s="134"/>
      <c r="F62" s="15"/>
    </row>
    <row r="63" customFormat="false" ht="19.5" hidden="false" customHeight="true" outlineLevel="0" collapsed="false">
      <c r="A63" s="132" t="s">
        <v>470</v>
      </c>
      <c r="B63" s="133" t="n">
        <v>812</v>
      </c>
      <c r="C63" s="133" t="n">
        <v>895</v>
      </c>
      <c r="D63" s="133" t="n">
        <v>895</v>
      </c>
      <c r="E63" s="134" t="n">
        <f aca="false">D63/B63*100</f>
        <v>110.221674876847</v>
      </c>
      <c r="F63" s="15" t="n">
        <f aca="false">E63-100</f>
        <v>10.2216748768473</v>
      </c>
    </row>
    <row r="64" customFormat="false" ht="19.5" hidden="false" customHeight="true" outlineLevel="0" collapsed="false">
      <c r="A64" s="135" t="s">
        <v>66</v>
      </c>
      <c r="B64" s="133" t="n">
        <v>506</v>
      </c>
      <c r="C64" s="133" t="n">
        <v>564</v>
      </c>
      <c r="D64" s="133" t="n">
        <v>564</v>
      </c>
      <c r="E64" s="134" t="n">
        <f aca="false">D64/B64*100</f>
        <v>111.462450592885</v>
      </c>
      <c r="F64" s="15" t="n">
        <f aca="false">E64-100</f>
        <v>11.4624505928854</v>
      </c>
    </row>
    <row r="65" customFormat="false" ht="19.5" hidden="false" customHeight="true" outlineLevel="0" collapsed="false">
      <c r="A65" s="135" t="s">
        <v>67</v>
      </c>
      <c r="B65" s="133" t="n">
        <v>61</v>
      </c>
      <c r="C65" s="133" t="n">
        <v>95</v>
      </c>
      <c r="D65" s="133" t="n">
        <v>95</v>
      </c>
      <c r="E65" s="134" t="n">
        <f aca="false">D65/B65*100</f>
        <v>155.737704918033</v>
      </c>
      <c r="F65" s="15" t="n">
        <f aca="false">E65-100</f>
        <v>55.7377049180328</v>
      </c>
    </row>
    <row r="66" customFormat="false" ht="19.5" hidden="false" customHeight="true" outlineLevel="0" collapsed="false">
      <c r="A66" s="135" t="s">
        <v>76</v>
      </c>
      <c r="B66" s="133"/>
      <c r="C66" s="133" t="n">
        <v>0</v>
      </c>
      <c r="D66" s="133" t="n">
        <v>0</v>
      </c>
      <c r="E66" s="134"/>
      <c r="F66" s="15"/>
    </row>
    <row r="67" customFormat="false" ht="19.5" hidden="false" customHeight="true" outlineLevel="0" collapsed="false">
      <c r="A67" s="135" t="s">
        <v>471</v>
      </c>
      <c r="B67" s="133"/>
      <c r="C67" s="133" t="n">
        <v>0</v>
      </c>
      <c r="D67" s="133" t="n">
        <v>0</v>
      </c>
      <c r="E67" s="134"/>
      <c r="F67" s="15"/>
    </row>
    <row r="68" customFormat="false" ht="19.5" hidden="false" customHeight="true" outlineLevel="0" collapsed="false">
      <c r="A68" s="135" t="s">
        <v>472</v>
      </c>
      <c r="B68" s="133" t="n">
        <v>1</v>
      </c>
      <c r="C68" s="133" t="n">
        <v>4</v>
      </c>
      <c r="D68" s="133" t="n">
        <v>4</v>
      </c>
      <c r="E68" s="134" t="n">
        <f aca="false">D68/B68*100</f>
        <v>400</v>
      </c>
      <c r="F68" s="15" t="n">
        <f aca="false">E68-100</f>
        <v>300</v>
      </c>
    </row>
    <row r="69" customFormat="false" ht="19.5" hidden="false" customHeight="true" outlineLevel="0" collapsed="false">
      <c r="A69" s="135" t="s">
        <v>473</v>
      </c>
      <c r="B69" s="133" t="n">
        <v>10</v>
      </c>
      <c r="C69" s="133" t="n">
        <v>0</v>
      </c>
      <c r="D69" s="133" t="n">
        <v>0</v>
      </c>
      <c r="E69" s="134" t="n">
        <f aca="false">D69/B69*100</f>
        <v>0</v>
      </c>
      <c r="F69" s="15" t="n">
        <f aca="false">E69-100</f>
        <v>-100</v>
      </c>
    </row>
    <row r="70" customFormat="false" ht="19.5" hidden="false" customHeight="true" outlineLevel="0" collapsed="false">
      <c r="A70" s="135" t="s">
        <v>474</v>
      </c>
      <c r="B70" s="133"/>
      <c r="C70" s="133" t="n">
        <v>0</v>
      </c>
      <c r="D70" s="133" t="n">
        <v>0</v>
      </c>
      <c r="E70" s="134"/>
      <c r="F70" s="15"/>
    </row>
    <row r="71" customFormat="false" ht="19.5" hidden="false" customHeight="true" outlineLevel="0" collapsed="false">
      <c r="A71" s="135" t="s">
        <v>475</v>
      </c>
      <c r="B71" s="133"/>
      <c r="C71" s="133" t="n">
        <v>0</v>
      </c>
      <c r="D71" s="133" t="n">
        <v>0</v>
      </c>
      <c r="E71" s="134"/>
      <c r="F71" s="15"/>
    </row>
    <row r="72" customFormat="false" ht="19.5" hidden="false" customHeight="true" outlineLevel="0" collapsed="false">
      <c r="A72" s="135" t="s">
        <v>68</v>
      </c>
      <c r="B72" s="133" t="n">
        <v>212</v>
      </c>
      <c r="C72" s="133" t="n">
        <v>232</v>
      </c>
      <c r="D72" s="133" t="n">
        <v>232</v>
      </c>
      <c r="E72" s="134" t="n">
        <f aca="false">D72/B72*100</f>
        <v>109.433962264151</v>
      </c>
      <c r="F72" s="15" t="n">
        <f aca="false">E72-100</f>
        <v>9.43396226415094</v>
      </c>
    </row>
    <row r="73" customFormat="false" ht="19.5" hidden="false" customHeight="true" outlineLevel="0" collapsed="false">
      <c r="A73" s="135" t="s">
        <v>62</v>
      </c>
      <c r="B73" s="133" t="n">
        <v>22</v>
      </c>
      <c r="C73" s="133" t="n">
        <v>0</v>
      </c>
      <c r="D73" s="133" t="n">
        <v>0</v>
      </c>
      <c r="E73" s="134" t="n">
        <f aca="false">D73/B73*100</f>
        <v>0</v>
      </c>
      <c r="F73" s="15" t="n">
        <f aca="false">E73-100</f>
        <v>-100</v>
      </c>
    </row>
    <row r="74" customFormat="false" ht="19.5" hidden="false" customHeight="true" outlineLevel="0" collapsed="false">
      <c r="A74" s="132" t="s">
        <v>63</v>
      </c>
      <c r="B74" s="133" t="n">
        <v>400</v>
      </c>
      <c r="C74" s="133" t="n">
        <v>0</v>
      </c>
      <c r="D74" s="133" t="n">
        <v>0</v>
      </c>
      <c r="E74" s="134" t="n">
        <f aca="false">D74/B74*100</f>
        <v>0</v>
      </c>
      <c r="F74" s="15" t="n">
        <f aca="false">E74-100</f>
        <v>-100</v>
      </c>
    </row>
    <row r="75" customFormat="false" ht="19.5" hidden="false" customHeight="true" outlineLevel="0" collapsed="false">
      <c r="A75" s="135" t="s">
        <v>66</v>
      </c>
      <c r="B75" s="133"/>
      <c r="C75" s="133" t="n">
        <v>0</v>
      </c>
      <c r="D75" s="133" t="n">
        <v>0</v>
      </c>
      <c r="E75" s="134"/>
      <c r="F75" s="15"/>
    </row>
    <row r="76" customFormat="false" ht="19.5" hidden="false" customHeight="true" outlineLevel="0" collapsed="false">
      <c r="A76" s="135" t="s">
        <v>67</v>
      </c>
      <c r="B76" s="133"/>
      <c r="C76" s="133" t="n">
        <v>0</v>
      </c>
      <c r="D76" s="133" t="n">
        <v>0</v>
      </c>
      <c r="E76" s="134"/>
      <c r="F76" s="15"/>
    </row>
    <row r="77" customFormat="false" ht="19.5" hidden="false" customHeight="true" outlineLevel="0" collapsed="false">
      <c r="A77" s="135" t="s">
        <v>76</v>
      </c>
      <c r="B77" s="133"/>
      <c r="C77" s="133" t="n">
        <v>0</v>
      </c>
      <c r="D77" s="133" t="n">
        <v>0</v>
      </c>
      <c r="E77" s="134"/>
      <c r="F77" s="15"/>
    </row>
    <row r="78" customFormat="false" ht="19.5" hidden="false" customHeight="true" outlineLevel="0" collapsed="false">
      <c r="A78" s="135" t="s">
        <v>476</v>
      </c>
      <c r="B78" s="133"/>
      <c r="C78" s="133" t="n">
        <v>0</v>
      </c>
      <c r="D78" s="133" t="n">
        <v>0</v>
      </c>
      <c r="E78" s="134"/>
      <c r="F78" s="15"/>
    </row>
    <row r="79" customFormat="false" ht="19.5" hidden="false" customHeight="true" outlineLevel="0" collapsed="false">
      <c r="A79" s="135" t="s">
        <v>477</v>
      </c>
      <c r="B79" s="133"/>
      <c r="C79" s="133" t="n">
        <v>0</v>
      </c>
      <c r="D79" s="133" t="n">
        <v>0</v>
      </c>
      <c r="E79" s="134"/>
      <c r="F79" s="15"/>
    </row>
    <row r="80" customFormat="false" ht="19.5" hidden="false" customHeight="true" outlineLevel="0" collapsed="false">
      <c r="A80" s="135" t="s">
        <v>478</v>
      </c>
      <c r="B80" s="133"/>
      <c r="C80" s="133" t="n">
        <v>0</v>
      </c>
      <c r="D80" s="133" t="n">
        <v>0</v>
      </c>
      <c r="E80" s="134"/>
      <c r="F80" s="15"/>
    </row>
    <row r="81" customFormat="false" ht="19.5" hidden="false" customHeight="true" outlineLevel="0" collapsed="false">
      <c r="A81" s="135" t="s">
        <v>479</v>
      </c>
      <c r="B81" s="133"/>
      <c r="C81" s="133" t="n">
        <v>0</v>
      </c>
      <c r="D81" s="133" t="n">
        <v>0</v>
      </c>
      <c r="E81" s="134"/>
      <c r="F81" s="15"/>
    </row>
    <row r="82" customFormat="false" ht="19.5" hidden="false" customHeight="true" outlineLevel="0" collapsed="false">
      <c r="A82" s="135" t="s">
        <v>480</v>
      </c>
      <c r="B82" s="133"/>
      <c r="C82" s="133" t="n">
        <v>0</v>
      </c>
      <c r="D82" s="133" t="n">
        <v>0</v>
      </c>
      <c r="E82" s="134"/>
      <c r="F82" s="15"/>
    </row>
    <row r="83" customFormat="false" ht="19.5" hidden="false" customHeight="true" outlineLevel="0" collapsed="false">
      <c r="A83" s="135" t="s">
        <v>474</v>
      </c>
      <c r="B83" s="133"/>
      <c r="C83" s="133" t="n">
        <v>0</v>
      </c>
      <c r="D83" s="133" t="n">
        <v>0</v>
      </c>
      <c r="E83" s="134"/>
      <c r="F83" s="15"/>
    </row>
    <row r="84" customFormat="false" ht="19.5" hidden="false" customHeight="true" outlineLevel="0" collapsed="false">
      <c r="A84" s="135" t="s">
        <v>68</v>
      </c>
      <c r="B84" s="133"/>
      <c r="C84" s="133" t="n">
        <v>0</v>
      </c>
      <c r="D84" s="133" t="n">
        <v>0</v>
      </c>
      <c r="E84" s="134"/>
      <c r="F84" s="15"/>
    </row>
    <row r="85" customFormat="false" ht="19.5" hidden="false" customHeight="true" outlineLevel="0" collapsed="false">
      <c r="A85" s="135" t="s">
        <v>64</v>
      </c>
      <c r="B85" s="133" t="n">
        <v>400</v>
      </c>
      <c r="C85" s="133" t="n">
        <v>0</v>
      </c>
      <c r="D85" s="133" t="n">
        <v>0</v>
      </c>
      <c r="E85" s="134" t="n">
        <f aca="false">D85/B85*100</f>
        <v>0</v>
      </c>
      <c r="F85" s="15" t="n">
        <f aca="false">E85-100</f>
        <v>-100</v>
      </c>
    </row>
    <row r="86" customFormat="false" ht="19.5" hidden="false" customHeight="true" outlineLevel="0" collapsed="false">
      <c r="A86" s="132" t="s">
        <v>65</v>
      </c>
      <c r="B86" s="133" t="n">
        <v>317</v>
      </c>
      <c r="C86" s="133" t="n">
        <v>294</v>
      </c>
      <c r="D86" s="133" t="n">
        <v>294</v>
      </c>
      <c r="E86" s="134" t="n">
        <f aca="false">D86/B86*100</f>
        <v>92.7444794952681</v>
      </c>
      <c r="F86" s="15" t="n">
        <f aca="false">E86-100</f>
        <v>-7.25552050473186</v>
      </c>
    </row>
    <row r="87" customFormat="false" ht="19.5" hidden="false" customHeight="true" outlineLevel="0" collapsed="false">
      <c r="A87" s="135" t="s">
        <v>66</v>
      </c>
      <c r="B87" s="133" t="n">
        <v>185</v>
      </c>
      <c r="C87" s="133" t="n">
        <v>221</v>
      </c>
      <c r="D87" s="133" t="n">
        <v>221</v>
      </c>
      <c r="E87" s="134" t="n">
        <f aca="false">D87/B87*100</f>
        <v>119.459459459459</v>
      </c>
      <c r="F87" s="15" t="n">
        <f aca="false">E87-100</f>
        <v>19.4594594594595</v>
      </c>
    </row>
    <row r="88" customFormat="false" ht="19.5" hidden="false" customHeight="true" outlineLevel="0" collapsed="false">
      <c r="A88" s="135" t="s">
        <v>67</v>
      </c>
      <c r="B88" s="133" t="n">
        <v>99</v>
      </c>
      <c r="C88" s="133" t="n">
        <v>57</v>
      </c>
      <c r="D88" s="133" t="n">
        <v>57</v>
      </c>
      <c r="E88" s="134" t="n">
        <f aca="false">D88/B88*100</f>
        <v>57.5757575757576</v>
      </c>
      <c r="F88" s="15" t="n">
        <f aca="false">E88-100</f>
        <v>-42.4242424242424</v>
      </c>
    </row>
    <row r="89" customFormat="false" ht="19.5" hidden="false" customHeight="true" outlineLevel="0" collapsed="false">
      <c r="A89" s="135" t="s">
        <v>76</v>
      </c>
      <c r="B89" s="133"/>
      <c r="C89" s="133" t="n">
        <v>0</v>
      </c>
      <c r="D89" s="133" t="n">
        <v>0</v>
      </c>
      <c r="E89" s="134"/>
      <c r="F89" s="15"/>
    </row>
    <row r="90" customFormat="false" ht="19.5" hidden="false" customHeight="true" outlineLevel="0" collapsed="false">
      <c r="A90" s="135" t="s">
        <v>481</v>
      </c>
      <c r="B90" s="133"/>
      <c r="C90" s="133" t="n">
        <v>0</v>
      </c>
      <c r="D90" s="133" t="n">
        <v>0</v>
      </c>
      <c r="E90" s="134"/>
      <c r="F90" s="15"/>
    </row>
    <row r="91" customFormat="false" ht="19.5" hidden="false" customHeight="true" outlineLevel="0" collapsed="false">
      <c r="A91" s="135" t="s">
        <v>482</v>
      </c>
      <c r="B91" s="133"/>
      <c r="C91" s="133" t="n">
        <v>0</v>
      </c>
      <c r="D91" s="133" t="n">
        <v>0</v>
      </c>
      <c r="E91" s="134"/>
      <c r="F91" s="15"/>
    </row>
    <row r="92" customFormat="false" ht="19.5" hidden="false" customHeight="true" outlineLevel="0" collapsed="false">
      <c r="A92" s="135" t="s">
        <v>474</v>
      </c>
      <c r="B92" s="133"/>
      <c r="C92" s="133" t="n">
        <v>0</v>
      </c>
      <c r="D92" s="133" t="n">
        <v>0</v>
      </c>
      <c r="E92" s="134"/>
      <c r="F92" s="15"/>
    </row>
    <row r="93" customFormat="false" ht="19.5" hidden="false" customHeight="true" outlineLevel="0" collapsed="false">
      <c r="A93" s="135" t="s">
        <v>68</v>
      </c>
      <c r="B93" s="133" t="n">
        <v>33</v>
      </c>
      <c r="C93" s="133" t="n">
        <v>16</v>
      </c>
      <c r="D93" s="133" t="n">
        <v>16</v>
      </c>
      <c r="E93" s="134" t="n">
        <f aca="false">D93/B93*100</f>
        <v>48.4848484848485</v>
      </c>
      <c r="F93" s="15" t="n">
        <f aca="false">E93-100</f>
        <v>-51.5151515151515</v>
      </c>
    </row>
    <row r="94" customFormat="false" ht="19.5" hidden="false" customHeight="true" outlineLevel="0" collapsed="false">
      <c r="A94" s="135" t="s">
        <v>483</v>
      </c>
      <c r="B94" s="133"/>
      <c r="C94" s="133" t="n">
        <v>0</v>
      </c>
      <c r="D94" s="133" t="n">
        <v>0</v>
      </c>
      <c r="E94" s="134"/>
      <c r="F94" s="15"/>
    </row>
    <row r="95" customFormat="false" ht="19.5" hidden="false" customHeight="true" outlineLevel="0" collapsed="false">
      <c r="A95" s="132" t="s">
        <v>484</v>
      </c>
      <c r="B95" s="133" t="n">
        <v>0</v>
      </c>
      <c r="C95" s="133" t="n">
        <v>0</v>
      </c>
      <c r="D95" s="133" t="n">
        <v>0</v>
      </c>
      <c r="E95" s="134"/>
      <c r="F95" s="15"/>
    </row>
    <row r="96" customFormat="false" ht="19.5" hidden="false" customHeight="true" outlineLevel="0" collapsed="false">
      <c r="A96" s="135" t="s">
        <v>66</v>
      </c>
      <c r="B96" s="133"/>
      <c r="C96" s="133" t="n">
        <v>0</v>
      </c>
      <c r="D96" s="133" t="n">
        <v>0</v>
      </c>
      <c r="E96" s="134"/>
      <c r="F96" s="15"/>
    </row>
    <row r="97" customFormat="false" ht="19.5" hidden="false" customHeight="true" outlineLevel="0" collapsed="false">
      <c r="A97" s="135" t="s">
        <v>67</v>
      </c>
      <c r="B97" s="133"/>
      <c r="C97" s="133" t="n">
        <v>0</v>
      </c>
      <c r="D97" s="133" t="n">
        <v>0</v>
      </c>
      <c r="E97" s="134"/>
      <c r="F97" s="15"/>
    </row>
    <row r="98" customFormat="false" ht="19.5" hidden="false" customHeight="true" outlineLevel="0" collapsed="false">
      <c r="A98" s="135" t="s">
        <v>76</v>
      </c>
      <c r="B98" s="133"/>
      <c r="C98" s="133" t="n">
        <v>0</v>
      </c>
      <c r="D98" s="133" t="n">
        <v>0</v>
      </c>
      <c r="E98" s="134"/>
      <c r="F98" s="15"/>
    </row>
    <row r="99" customFormat="false" ht="19.5" hidden="false" customHeight="true" outlineLevel="0" collapsed="false">
      <c r="A99" s="135" t="s">
        <v>485</v>
      </c>
      <c r="B99" s="133"/>
      <c r="C99" s="133" t="n">
        <v>0</v>
      </c>
      <c r="D99" s="133" t="n">
        <v>0</v>
      </c>
      <c r="E99" s="134"/>
      <c r="F99" s="15"/>
    </row>
    <row r="100" customFormat="false" ht="19.5" hidden="false" customHeight="true" outlineLevel="0" collapsed="false">
      <c r="A100" s="135" t="s">
        <v>486</v>
      </c>
      <c r="B100" s="133"/>
      <c r="C100" s="133" t="n">
        <v>0</v>
      </c>
      <c r="D100" s="133" t="n">
        <v>0</v>
      </c>
      <c r="E100" s="134"/>
      <c r="F100" s="15"/>
    </row>
    <row r="101" customFormat="false" ht="19.5" hidden="false" customHeight="true" outlineLevel="0" collapsed="false">
      <c r="A101" s="135" t="s">
        <v>487</v>
      </c>
      <c r="B101" s="133"/>
      <c r="C101" s="133" t="n">
        <v>0</v>
      </c>
      <c r="D101" s="133" t="n">
        <v>0</v>
      </c>
      <c r="E101" s="134"/>
      <c r="F101" s="15"/>
    </row>
    <row r="102" customFormat="false" ht="19.5" hidden="false" customHeight="true" outlineLevel="0" collapsed="false">
      <c r="A102" s="135" t="s">
        <v>474</v>
      </c>
      <c r="B102" s="133"/>
      <c r="C102" s="133" t="n">
        <v>0</v>
      </c>
      <c r="D102" s="133" t="n">
        <v>0</v>
      </c>
      <c r="E102" s="134"/>
      <c r="F102" s="15"/>
    </row>
    <row r="103" customFormat="false" ht="19.5" hidden="false" customHeight="true" outlineLevel="0" collapsed="false">
      <c r="A103" s="135" t="s">
        <v>68</v>
      </c>
      <c r="B103" s="133"/>
      <c r="C103" s="133" t="n">
        <v>0</v>
      </c>
      <c r="D103" s="133" t="n">
        <v>0</v>
      </c>
      <c r="E103" s="134"/>
      <c r="F103" s="15"/>
    </row>
    <row r="104" customFormat="false" ht="19.5" hidden="false" customHeight="true" outlineLevel="0" collapsed="false">
      <c r="A104" s="135" t="s">
        <v>488</v>
      </c>
      <c r="B104" s="133"/>
      <c r="C104" s="133" t="n">
        <v>0</v>
      </c>
      <c r="D104" s="133" t="n">
        <v>0</v>
      </c>
      <c r="E104" s="134"/>
      <c r="F104" s="15"/>
    </row>
    <row r="105" customFormat="false" ht="19.5" hidden="false" customHeight="true" outlineLevel="0" collapsed="false">
      <c r="A105" s="132" t="s">
        <v>69</v>
      </c>
      <c r="B105" s="133" t="n">
        <v>23</v>
      </c>
      <c r="C105" s="133" t="n">
        <v>34</v>
      </c>
      <c r="D105" s="133" t="n">
        <v>34</v>
      </c>
      <c r="E105" s="134" t="n">
        <f aca="false">D105/B105*100</f>
        <v>147.826086956522</v>
      </c>
      <c r="F105" s="15" t="n">
        <f aca="false">E105-100</f>
        <v>47.8260869565217</v>
      </c>
    </row>
    <row r="106" customFormat="false" ht="19.5" hidden="false" customHeight="true" outlineLevel="0" collapsed="false">
      <c r="A106" s="135" t="s">
        <v>66</v>
      </c>
      <c r="B106" s="133"/>
      <c r="C106" s="133" t="n">
        <v>0</v>
      </c>
      <c r="D106" s="133" t="n">
        <v>0</v>
      </c>
      <c r="E106" s="134"/>
      <c r="F106" s="15"/>
    </row>
    <row r="107" customFormat="false" ht="19.5" hidden="false" customHeight="true" outlineLevel="0" collapsed="false">
      <c r="A107" s="135" t="s">
        <v>67</v>
      </c>
      <c r="B107" s="133" t="n">
        <v>19</v>
      </c>
      <c r="C107" s="133" t="n">
        <v>28</v>
      </c>
      <c r="D107" s="133" t="n">
        <v>28</v>
      </c>
      <c r="E107" s="134" t="n">
        <f aca="false">D107/B107*100</f>
        <v>147.368421052632</v>
      </c>
      <c r="F107" s="15" t="n">
        <f aca="false">E107-100</f>
        <v>47.3684210526316</v>
      </c>
    </row>
    <row r="108" customFormat="false" ht="19.5" hidden="false" customHeight="true" outlineLevel="0" collapsed="false">
      <c r="A108" s="135" t="s">
        <v>76</v>
      </c>
      <c r="B108" s="133"/>
      <c r="C108" s="133" t="n">
        <v>0</v>
      </c>
      <c r="D108" s="133" t="n">
        <v>0</v>
      </c>
      <c r="E108" s="134"/>
      <c r="F108" s="15"/>
    </row>
    <row r="109" customFormat="false" ht="19.5" hidden="false" customHeight="true" outlineLevel="0" collapsed="false">
      <c r="A109" s="135" t="s">
        <v>489</v>
      </c>
      <c r="B109" s="133"/>
      <c r="C109" s="133" t="n">
        <v>0</v>
      </c>
      <c r="D109" s="133" t="n">
        <v>0</v>
      </c>
      <c r="E109" s="134"/>
      <c r="F109" s="15"/>
    </row>
    <row r="110" customFormat="false" ht="19.5" hidden="false" customHeight="true" outlineLevel="0" collapsed="false">
      <c r="A110" s="135" t="s">
        <v>490</v>
      </c>
      <c r="B110" s="133"/>
      <c r="C110" s="133" t="n">
        <v>0</v>
      </c>
      <c r="D110" s="133" t="n">
        <v>0</v>
      </c>
      <c r="E110" s="134"/>
      <c r="F110" s="15"/>
    </row>
    <row r="111" customFormat="false" ht="19.5" hidden="false" customHeight="true" outlineLevel="0" collapsed="false">
      <c r="A111" s="135" t="s">
        <v>491</v>
      </c>
      <c r="B111" s="133"/>
      <c r="C111" s="133" t="n">
        <v>0</v>
      </c>
      <c r="D111" s="133" t="n">
        <v>0</v>
      </c>
      <c r="E111" s="134"/>
      <c r="F111" s="15"/>
    </row>
    <row r="112" customFormat="false" ht="19.5" hidden="false" customHeight="true" outlineLevel="0" collapsed="false">
      <c r="A112" s="135" t="s">
        <v>492</v>
      </c>
      <c r="B112" s="133"/>
      <c r="C112" s="133" t="n">
        <v>0</v>
      </c>
      <c r="D112" s="133" t="n">
        <v>0</v>
      </c>
      <c r="E112" s="134"/>
      <c r="F112" s="15"/>
    </row>
    <row r="113" customFormat="false" ht="19.5" hidden="false" customHeight="true" outlineLevel="0" collapsed="false">
      <c r="A113" s="135" t="s">
        <v>493</v>
      </c>
      <c r="B113" s="133"/>
      <c r="C113" s="133" t="n">
        <v>0</v>
      </c>
      <c r="D113" s="133" t="n">
        <v>0</v>
      </c>
      <c r="E113" s="134"/>
      <c r="F113" s="15"/>
    </row>
    <row r="114" customFormat="false" ht="19.5" hidden="false" customHeight="true" outlineLevel="0" collapsed="false">
      <c r="A114" s="135" t="s">
        <v>494</v>
      </c>
      <c r="B114" s="133"/>
      <c r="C114" s="133" t="n">
        <v>0</v>
      </c>
      <c r="D114" s="133" t="n">
        <v>0</v>
      </c>
      <c r="E114" s="134"/>
      <c r="F114" s="15"/>
    </row>
    <row r="115" customFormat="false" ht="19.5" hidden="false" customHeight="true" outlineLevel="0" collapsed="false">
      <c r="A115" s="135" t="s">
        <v>70</v>
      </c>
      <c r="B115" s="133" t="n">
        <v>4</v>
      </c>
      <c r="C115" s="133" t="n">
        <v>6</v>
      </c>
      <c r="D115" s="133" t="n">
        <v>6</v>
      </c>
      <c r="E115" s="134" t="n">
        <f aca="false">D115/B115*100</f>
        <v>150</v>
      </c>
      <c r="F115" s="15" t="n">
        <f aca="false">E115-100</f>
        <v>50</v>
      </c>
    </row>
    <row r="116" customFormat="false" ht="19.5" hidden="false" customHeight="true" outlineLevel="0" collapsed="false">
      <c r="A116" s="135" t="s">
        <v>495</v>
      </c>
      <c r="B116" s="133"/>
      <c r="C116" s="133" t="n">
        <v>0</v>
      </c>
      <c r="D116" s="133" t="n">
        <v>0</v>
      </c>
      <c r="E116" s="134"/>
      <c r="F116" s="15"/>
    </row>
    <row r="117" customFormat="false" ht="19.5" hidden="false" customHeight="true" outlineLevel="0" collapsed="false">
      <c r="A117" s="135" t="s">
        <v>496</v>
      </c>
      <c r="B117" s="133"/>
      <c r="C117" s="133" t="n">
        <v>0</v>
      </c>
      <c r="D117" s="133" t="n">
        <v>0</v>
      </c>
      <c r="E117" s="134"/>
      <c r="F117" s="15"/>
    </row>
    <row r="118" customFormat="false" ht="19.5" hidden="false" customHeight="true" outlineLevel="0" collapsed="false">
      <c r="A118" s="135" t="s">
        <v>68</v>
      </c>
      <c r="B118" s="133"/>
      <c r="C118" s="133" t="n">
        <v>0</v>
      </c>
      <c r="D118" s="133" t="n">
        <v>0</v>
      </c>
      <c r="E118" s="134"/>
      <c r="F118" s="15"/>
    </row>
    <row r="119" customFormat="false" ht="19.5" hidden="false" customHeight="true" outlineLevel="0" collapsed="false">
      <c r="A119" s="135" t="s">
        <v>497</v>
      </c>
      <c r="B119" s="133"/>
      <c r="C119" s="133" t="n">
        <v>0</v>
      </c>
      <c r="D119" s="133" t="n">
        <v>0</v>
      </c>
      <c r="E119" s="134"/>
      <c r="F119" s="15"/>
    </row>
    <row r="120" customFormat="false" ht="19.5" hidden="false" customHeight="true" outlineLevel="0" collapsed="false">
      <c r="A120" s="132" t="s">
        <v>71</v>
      </c>
      <c r="B120" s="133" t="n">
        <v>308</v>
      </c>
      <c r="C120" s="133" t="n">
        <v>359</v>
      </c>
      <c r="D120" s="133" t="n">
        <v>359</v>
      </c>
      <c r="E120" s="134" t="n">
        <f aca="false">D120/B120*100</f>
        <v>116.558441558442</v>
      </c>
      <c r="F120" s="15" t="n">
        <f aca="false">E120-100</f>
        <v>16.5584415584415</v>
      </c>
    </row>
    <row r="121" customFormat="false" ht="19.5" hidden="false" customHeight="true" outlineLevel="0" collapsed="false">
      <c r="A121" s="135" t="s">
        <v>66</v>
      </c>
      <c r="B121" s="133" t="n">
        <v>273</v>
      </c>
      <c r="C121" s="133" t="n">
        <v>296</v>
      </c>
      <c r="D121" s="133" t="n">
        <v>296</v>
      </c>
      <c r="E121" s="134" t="n">
        <f aca="false">D121/B121*100</f>
        <v>108.424908424908</v>
      </c>
      <c r="F121" s="15" t="n">
        <f aca="false">E121-100</f>
        <v>8.42490842490842</v>
      </c>
    </row>
    <row r="122" customFormat="false" ht="19.5" hidden="false" customHeight="true" outlineLevel="0" collapsed="false">
      <c r="A122" s="135" t="s">
        <v>67</v>
      </c>
      <c r="B122" s="133" t="n">
        <v>16</v>
      </c>
      <c r="C122" s="133" t="n">
        <v>39</v>
      </c>
      <c r="D122" s="133" t="n">
        <v>39</v>
      </c>
      <c r="E122" s="134" t="n">
        <f aca="false">D122/B122*100</f>
        <v>243.75</v>
      </c>
      <c r="F122" s="15" t="n">
        <f aca="false">E122-100</f>
        <v>143.75</v>
      </c>
    </row>
    <row r="123" customFormat="false" ht="19.5" hidden="false" customHeight="true" outlineLevel="0" collapsed="false">
      <c r="A123" s="135" t="s">
        <v>76</v>
      </c>
      <c r="B123" s="133"/>
      <c r="C123" s="133" t="n">
        <v>0</v>
      </c>
      <c r="D123" s="133" t="n">
        <v>0</v>
      </c>
      <c r="E123" s="134"/>
      <c r="F123" s="15"/>
    </row>
    <row r="124" customFormat="false" ht="19.5" hidden="false" customHeight="true" outlineLevel="0" collapsed="false">
      <c r="A124" s="135" t="s">
        <v>498</v>
      </c>
      <c r="B124" s="133"/>
      <c r="C124" s="133" t="n">
        <v>0</v>
      </c>
      <c r="D124" s="133" t="n">
        <v>0</v>
      </c>
      <c r="E124" s="134"/>
      <c r="F124" s="15"/>
    </row>
    <row r="125" customFormat="false" ht="19.5" hidden="false" customHeight="true" outlineLevel="0" collapsed="false">
      <c r="A125" s="135" t="s">
        <v>499</v>
      </c>
      <c r="B125" s="133"/>
      <c r="C125" s="133" t="n">
        <v>0</v>
      </c>
      <c r="D125" s="133" t="n">
        <v>0</v>
      </c>
      <c r="E125" s="134"/>
      <c r="F125" s="15"/>
    </row>
    <row r="126" customFormat="false" ht="19.5" hidden="false" customHeight="true" outlineLevel="0" collapsed="false">
      <c r="A126" s="135" t="s">
        <v>500</v>
      </c>
      <c r="B126" s="133"/>
      <c r="C126" s="133" t="n">
        <v>0</v>
      </c>
      <c r="D126" s="133" t="n">
        <v>0</v>
      </c>
      <c r="E126" s="134"/>
      <c r="F126" s="15"/>
    </row>
    <row r="127" customFormat="false" ht="19.5" hidden="false" customHeight="true" outlineLevel="0" collapsed="false">
      <c r="A127" s="135" t="s">
        <v>68</v>
      </c>
      <c r="B127" s="133" t="n">
        <v>19</v>
      </c>
      <c r="C127" s="133" t="n">
        <v>24</v>
      </c>
      <c r="D127" s="133" t="n">
        <v>24</v>
      </c>
      <c r="E127" s="134" t="n">
        <f aca="false">D127/B127*100</f>
        <v>126.315789473684</v>
      </c>
      <c r="F127" s="15" t="n">
        <f aca="false">E127-100</f>
        <v>26.3157894736842</v>
      </c>
    </row>
    <row r="128" customFormat="false" ht="19.5" hidden="false" customHeight="true" outlineLevel="0" collapsed="false">
      <c r="A128" s="135" t="s">
        <v>501</v>
      </c>
      <c r="B128" s="133"/>
      <c r="C128" s="133" t="n">
        <v>0</v>
      </c>
      <c r="D128" s="133" t="n">
        <v>0</v>
      </c>
      <c r="E128" s="134"/>
      <c r="F128" s="15"/>
    </row>
    <row r="129" customFormat="false" ht="19.5" hidden="false" customHeight="true" outlineLevel="0" collapsed="false">
      <c r="A129" s="132" t="s">
        <v>72</v>
      </c>
      <c r="B129" s="133" t="n">
        <v>654</v>
      </c>
      <c r="C129" s="133" t="n">
        <v>679</v>
      </c>
      <c r="D129" s="133" t="n">
        <v>679</v>
      </c>
      <c r="E129" s="134" t="n">
        <f aca="false">D129/B129*100</f>
        <v>103.822629969419</v>
      </c>
      <c r="F129" s="15" t="n">
        <f aca="false">E129-100</f>
        <v>3.82262996941896</v>
      </c>
    </row>
    <row r="130" customFormat="false" ht="19.5" hidden="false" customHeight="true" outlineLevel="0" collapsed="false">
      <c r="A130" s="135" t="s">
        <v>66</v>
      </c>
      <c r="B130" s="133" t="n">
        <v>431</v>
      </c>
      <c r="C130" s="133" t="n">
        <v>329</v>
      </c>
      <c r="D130" s="133" t="n">
        <v>329</v>
      </c>
      <c r="E130" s="134" t="n">
        <f aca="false">D130/B130*100</f>
        <v>76.3341067285383</v>
      </c>
      <c r="F130" s="15" t="n">
        <f aca="false">E130-100</f>
        <v>-23.6658932714617</v>
      </c>
    </row>
    <row r="131" customFormat="false" ht="19.5" hidden="false" customHeight="true" outlineLevel="0" collapsed="false">
      <c r="A131" s="135" t="s">
        <v>67</v>
      </c>
      <c r="B131" s="133"/>
      <c r="C131" s="133" t="n">
        <v>11</v>
      </c>
      <c r="D131" s="133" t="n">
        <v>11</v>
      </c>
      <c r="E131" s="134"/>
      <c r="F131" s="15"/>
    </row>
    <row r="132" customFormat="false" ht="19.5" hidden="false" customHeight="true" outlineLevel="0" collapsed="false">
      <c r="A132" s="135" t="s">
        <v>76</v>
      </c>
      <c r="B132" s="133"/>
      <c r="C132" s="133" t="n">
        <v>0</v>
      </c>
      <c r="D132" s="133" t="n">
        <v>0</v>
      </c>
      <c r="E132" s="134"/>
      <c r="F132" s="15"/>
    </row>
    <row r="133" customFormat="false" ht="19.5" hidden="false" customHeight="true" outlineLevel="0" collapsed="false">
      <c r="A133" s="135" t="s">
        <v>502</v>
      </c>
      <c r="B133" s="133"/>
      <c r="C133" s="133" t="n">
        <v>0</v>
      </c>
      <c r="D133" s="133" t="n">
        <v>0</v>
      </c>
      <c r="E133" s="134"/>
      <c r="F133" s="15"/>
    </row>
    <row r="134" customFormat="false" ht="19.5" hidden="false" customHeight="true" outlineLevel="0" collapsed="false">
      <c r="A134" s="135" t="s">
        <v>503</v>
      </c>
      <c r="B134" s="133"/>
      <c r="C134" s="133" t="n">
        <v>0</v>
      </c>
      <c r="D134" s="133" t="n">
        <v>0</v>
      </c>
      <c r="E134" s="134"/>
      <c r="F134" s="15"/>
    </row>
    <row r="135" customFormat="false" ht="19.5" hidden="false" customHeight="true" outlineLevel="0" collapsed="false">
      <c r="A135" s="135" t="s">
        <v>504</v>
      </c>
      <c r="B135" s="133"/>
      <c r="C135" s="133" t="n">
        <v>0</v>
      </c>
      <c r="D135" s="133" t="n">
        <v>0</v>
      </c>
      <c r="E135" s="134"/>
      <c r="F135" s="15"/>
    </row>
    <row r="136" customFormat="false" ht="19.5" hidden="false" customHeight="true" outlineLevel="0" collapsed="false">
      <c r="A136" s="135" t="s">
        <v>505</v>
      </c>
      <c r="B136" s="133"/>
      <c r="C136" s="133" t="n">
        <v>0</v>
      </c>
      <c r="D136" s="133" t="n">
        <v>0</v>
      </c>
      <c r="E136" s="134"/>
      <c r="F136" s="15"/>
    </row>
    <row r="137" customFormat="false" ht="19.5" hidden="false" customHeight="true" outlineLevel="0" collapsed="false">
      <c r="A137" s="135" t="s">
        <v>73</v>
      </c>
      <c r="B137" s="133" t="n">
        <v>43</v>
      </c>
      <c r="C137" s="133" t="n">
        <v>86</v>
      </c>
      <c r="D137" s="133" t="n">
        <v>86</v>
      </c>
      <c r="E137" s="134" t="n">
        <f aca="false">D137/B137*100</f>
        <v>200</v>
      </c>
      <c r="F137" s="15" t="n">
        <f aca="false">E137-100</f>
        <v>100</v>
      </c>
    </row>
    <row r="138" customFormat="false" ht="19.5" hidden="false" customHeight="true" outlineLevel="0" collapsed="false">
      <c r="A138" s="135" t="s">
        <v>68</v>
      </c>
      <c r="B138" s="133" t="n">
        <v>180</v>
      </c>
      <c r="C138" s="133" t="n">
        <v>165</v>
      </c>
      <c r="D138" s="133" t="n">
        <v>165</v>
      </c>
      <c r="E138" s="134" t="n">
        <f aca="false">D138/B138*100</f>
        <v>91.6666666666667</v>
      </c>
      <c r="F138" s="15" t="n">
        <f aca="false">E138-100</f>
        <v>-8.33333333333334</v>
      </c>
    </row>
    <row r="139" customFormat="false" ht="19.5" hidden="false" customHeight="true" outlineLevel="0" collapsed="false">
      <c r="A139" s="135" t="s">
        <v>506</v>
      </c>
      <c r="B139" s="133"/>
      <c r="C139" s="133" t="n">
        <v>88</v>
      </c>
      <c r="D139" s="133" t="n">
        <v>88</v>
      </c>
      <c r="E139" s="134"/>
      <c r="F139" s="15"/>
    </row>
    <row r="140" customFormat="false" ht="19.5" hidden="false" customHeight="true" outlineLevel="0" collapsed="false">
      <c r="A140" s="132" t="s">
        <v>507</v>
      </c>
      <c r="B140" s="133" t="n">
        <v>0</v>
      </c>
      <c r="C140" s="133" t="n">
        <v>0</v>
      </c>
      <c r="D140" s="133" t="n">
        <v>0</v>
      </c>
      <c r="E140" s="134"/>
      <c r="F140" s="15"/>
    </row>
    <row r="141" customFormat="false" ht="19.5" hidden="false" customHeight="true" outlineLevel="0" collapsed="false">
      <c r="A141" s="135" t="s">
        <v>66</v>
      </c>
      <c r="B141" s="133"/>
      <c r="C141" s="133" t="n">
        <v>0</v>
      </c>
      <c r="D141" s="133" t="n">
        <v>0</v>
      </c>
      <c r="E141" s="134"/>
      <c r="F141" s="15"/>
    </row>
    <row r="142" customFormat="false" ht="19.5" hidden="false" customHeight="true" outlineLevel="0" collapsed="false">
      <c r="A142" s="135" t="s">
        <v>67</v>
      </c>
      <c r="B142" s="133"/>
      <c r="C142" s="133" t="n">
        <v>0</v>
      </c>
      <c r="D142" s="133" t="n">
        <v>0</v>
      </c>
      <c r="E142" s="134"/>
      <c r="F142" s="15"/>
    </row>
    <row r="143" customFormat="false" ht="19.5" hidden="false" customHeight="true" outlineLevel="0" collapsed="false">
      <c r="A143" s="135" t="s">
        <v>76</v>
      </c>
      <c r="B143" s="133"/>
      <c r="C143" s="133" t="n">
        <v>0</v>
      </c>
      <c r="D143" s="133" t="n">
        <v>0</v>
      </c>
      <c r="E143" s="134"/>
      <c r="F143" s="15"/>
    </row>
    <row r="144" customFormat="false" ht="19.5" hidden="false" customHeight="true" outlineLevel="0" collapsed="false">
      <c r="A144" s="135" t="s">
        <v>508</v>
      </c>
      <c r="B144" s="133"/>
      <c r="C144" s="133" t="n">
        <v>0</v>
      </c>
      <c r="D144" s="133" t="n">
        <v>0</v>
      </c>
      <c r="E144" s="134"/>
      <c r="F144" s="15"/>
    </row>
    <row r="145" customFormat="false" ht="19.5" hidden="false" customHeight="true" outlineLevel="0" collapsed="false">
      <c r="A145" s="135" t="s">
        <v>509</v>
      </c>
      <c r="B145" s="133"/>
      <c r="C145" s="133" t="n">
        <v>0</v>
      </c>
      <c r="D145" s="133" t="n">
        <v>0</v>
      </c>
      <c r="E145" s="134"/>
      <c r="F145" s="15"/>
    </row>
    <row r="146" customFormat="false" ht="19.5" hidden="false" customHeight="true" outlineLevel="0" collapsed="false">
      <c r="A146" s="135" t="s">
        <v>510</v>
      </c>
      <c r="B146" s="133"/>
      <c r="C146" s="133" t="n">
        <v>0</v>
      </c>
      <c r="D146" s="133" t="n">
        <v>0</v>
      </c>
      <c r="E146" s="134"/>
      <c r="F146" s="15"/>
    </row>
    <row r="147" customFormat="false" ht="19.5" hidden="false" customHeight="true" outlineLevel="0" collapsed="false">
      <c r="A147" s="135" t="s">
        <v>511</v>
      </c>
      <c r="B147" s="133"/>
      <c r="C147" s="133" t="n">
        <v>0</v>
      </c>
      <c r="D147" s="133" t="n">
        <v>0</v>
      </c>
      <c r="E147" s="134"/>
      <c r="F147" s="15"/>
    </row>
    <row r="148" customFormat="false" ht="19.5" hidden="false" customHeight="true" outlineLevel="0" collapsed="false">
      <c r="A148" s="135" t="s">
        <v>512</v>
      </c>
      <c r="B148" s="133"/>
      <c r="C148" s="133" t="n">
        <v>0</v>
      </c>
      <c r="D148" s="133" t="n">
        <v>0</v>
      </c>
      <c r="E148" s="134"/>
      <c r="F148" s="15"/>
    </row>
    <row r="149" customFormat="false" ht="19.5" hidden="false" customHeight="true" outlineLevel="0" collapsed="false">
      <c r="A149" s="135" t="s">
        <v>513</v>
      </c>
      <c r="B149" s="133"/>
      <c r="C149" s="133" t="n">
        <v>0</v>
      </c>
      <c r="D149" s="133" t="n">
        <v>0</v>
      </c>
      <c r="E149" s="134"/>
      <c r="F149" s="15"/>
    </row>
    <row r="150" customFormat="false" ht="19.5" hidden="false" customHeight="true" outlineLevel="0" collapsed="false">
      <c r="A150" s="135" t="s">
        <v>68</v>
      </c>
      <c r="B150" s="133"/>
      <c r="C150" s="133" t="n">
        <v>0</v>
      </c>
      <c r="D150" s="133" t="n">
        <v>0</v>
      </c>
      <c r="E150" s="134"/>
      <c r="F150" s="15"/>
    </row>
    <row r="151" customFormat="false" ht="19.5" hidden="false" customHeight="true" outlineLevel="0" collapsed="false">
      <c r="A151" s="135" t="s">
        <v>514</v>
      </c>
      <c r="B151" s="133"/>
      <c r="C151" s="133" t="n">
        <v>0</v>
      </c>
      <c r="D151" s="133" t="n">
        <v>0</v>
      </c>
      <c r="E151" s="134"/>
      <c r="F151" s="15"/>
    </row>
    <row r="152" customFormat="false" ht="19.5" hidden="false" customHeight="true" outlineLevel="0" collapsed="false">
      <c r="A152" s="132" t="s">
        <v>74</v>
      </c>
      <c r="B152" s="133" t="n">
        <v>16</v>
      </c>
      <c r="C152" s="133" t="n">
        <v>57</v>
      </c>
      <c r="D152" s="133" t="n">
        <v>57</v>
      </c>
      <c r="E152" s="134" t="n">
        <f aca="false">D152/B152*100</f>
        <v>356.25</v>
      </c>
      <c r="F152" s="15" t="n">
        <f aca="false">E152-100</f>
        <v>256.25</v>
      </c>
    </row>
    <row r="153" customFormat="false" ht="19.5" hidden="false" customHeight="true" outlineLevel="0" collapsed="false">
      <c r="A153" s="135" t="s">
        <v>66</v>
      </c>
      <c r="B153" s="133"/>
      <c r="C153" s="133" t="n">
        <v>0</v>
      </c>
      <c r="D153" s="133" t="n">
        <v>0</v>
      </c>
      <c r="E153" s="134"/>
      <c r="F153" s="15"/>
    </row>
    <row r="154" customFormat="false" ht="19.5" hidden="false" customHeight="true" outlineLevel="0" collapsed="false">
      <c r="A154" s="135" t="s">
        <v>67</v>
      </c>
      <c r="B154" s="133" t="n">
        <v>3</v>
      </c>
      <c r="C154" s="133" t="n">
        <v>10</v>
      </c>
      <c r="D154" s="133" t="n">
        <v>10</v>
      </c>
      <c r="E154" s="134" t="n">
        <f aca="false">D154/B154*100</f>
        <v>333.333333333333</v>
      </c>
      <c r="F154" s="15" t="n">
        <f aca="false">E154-100</f>
        <v>233.333333333333</v>
      </c>
    </row>
    <row r="155" customFormat="false" ht="19.5" hidden="false" customHeight="true" outlineLevel="0" collapsed="false">
      <c r="A155" s="135" t="s">
        <v>76</v>
      </c>
      <c r="B155" s="133"/>
      <c r="C155" s="133" t="n">
        <v>0</v>
      </c>
      <c r="D155" s="133" t="n">
        <v>0</v>
      </c>
      <c r="E155" s="134"/>
      <c r="F155" s="15"/>
    </row>
    <row r="156" customFormat="false" ht="19.5" hidden="false" customHeight="true" outlineLevel="0" collapsed="false">
      <c r="A156" s="135" t="s">
        <v>515</v>
      </c>
      <c r="B156" s="133"/>
      <c r="C156" s="133" t="n">
        <v>0</v>
      </c>
      <c r="D156" s="133" t="n">
        <v>0</v>
      </c>
      <c r="E156" s="134"/>
      <c r="F156" s="15"/>
    </row>
    <row r="157" customFormat="false" ht="19.5" hidden="false" customHeight="true" outlineLevel="0" collapsed="false">
      <c r="A157" s="135" t="s">
        <v>516</v>
      </c>
      <c r="B157" s="133"/>
      <c r="C157" s="133" t="n">
        <v>0</v>
      </c>
      <c r="D157" s="133" t="n">
        <v>0</v>
      </c>
      <c r="E157" s="134"/>
      <c r="F157" s="15"/>
    </row>
    <row r="158" customFormat="false" ht="19.5" hidden="false" customHeight="true" outlineLevel="0" collapsed="false">
      <c r="A158" s="135" t="s">
        <v>517</v>
      </c>
      <c r="B158" s="133"/>
      <c r="C158" s="133" t="n">
        <v>0</v>
      </c>
      <c r="D158" s="133" t="n">
        <v>0</v>
      </c>
      <c r="E158" s="134"/>
      <c r="F158" s="15"/>
    </row>
    <row r="159" customFormat="false" ht="19.5" hidden="false" customHeight="true" outlineLevel="0" collapsed="false">
      <c r="A159" s="135" t="s">
        <v>474</v>
      </c>
      <c r="B159" s="133"/>
      <c r="C159" s="133" t="n">
        <v>0</v>
      </c>
      <c r="D159" s="133" t="n">
        <v>0</v>
      </c>
      <c r="E159" s="134"/>
      <c r="F159" s="15"/>
    </row>
    <row r="160" customFormat="false" ht="19.5" hidden="false" customHeight="true" outlineLevel="0" collapsed="false">
      <c r="A160" s="135" t="s">
        <v>68</v>
      </c>
      <c r="B160" s="133" t="n">
        <v>13</v>
      </c>
      <c r="C160" s="133" t="n">
        <v>0</v>
      </c>
      <c r="D160" s="133" t="n">
        <v>0</v>
      </c>
      <c r="E160" s="134" t="n">
        <f aca="false">D160/B160*100</f>
        <v>0</v>
      </c>
      <c r="F160" s="15" t="n">
        <f aca="false">E160-100</f>
        <v>-100</v>
      </c>
    </row>
    <row r="161" customFormat="false" ht="19.5" hidden="false" customHeight="true" outlineLevel="0" collapsed="false">
      <c r="A161" s="135" t="s">
        <v>518</v>
      </c>
      <c r="B161" s="133"/>
      <c r="C161" s="133" t="n">
        <v>47</v>
      </c>
      <c r="D161" s="133" t="n">
        <v>47</v>
      </c>
      <c r="E161" s="134"/>
      <c r="F161" s="15"/>
    </row>
    <row r="162" customFormat="false" ht="19.5" hidden="false" customHeight="true" outlineLevel="0" collapsed="false">
      <c r="A162" s="132" t="s">
        <v>519</v>
      </c>
      <c r="B162" s="133" t="n">
        <v>0</v>
      </c>
      <c r="C162" s="133" t="n">
        <v>0</v>
      </c>
      <c r="D162" s="133" t="n">
        <v>0</v>
      </c>
      <c r="E162" s="134"/>
      <c r="F162" s="15"/>
    </row>
    <row r="163" customFormat="false" ht="19.5" hidden="false" customHeight="true" outlineLevel="0" collapsed="false">
      <c r="A163" s="135" t="s">
        <v>66</v>
      </c>
      <c r="B163" s="133"/>
      <c r="C163" s="133" t="n">
        <v>0</v>
      </c>
      <c r="D163" s="133" t="n">
        <v>0</v>
      </c>
      <c r="E163" s="134"/>
      <c r="F163" s="15"/>
    </row>
    <row r="164" customFormat="false" ht="19.5" hidden="false" customHeight="true" outlineLevel="0" collapsed="false">
      <c r="A164" s="135" t="s">
        <v>67</v>
      </c>
      <c r="B164" s="133"/>
      <c r="C164" s="133" t="n">
        <v>0</v>
      </c>
      <c r="D164" s="133" t="n">
        <v>0</v>
      </c>
      <c r="E164" s="134"/>
      <c r="F164" s="15"/>
    </row>
    <row r="165" customFormat="false" ht="19.5" hidden="false" customHeight="true" outlineLevel="0" collapsed="false">
      <c r="A165" s="135" t="s">
        <v>76</v>
      </c>
      <c r="B165" s="133"/>
      <c r="C165" s="133" t="n">
        <v>0</v>
      </c>
      <c r="D165" s="133" t="n">
        <v>0</v>
      </c>
      <c r="E165" s="134"/>
      <c r="F165" s="15"/>
    </row>
    <row r="166" customFormat="false" ht="19.5" hidden="false" customHeight="true" outlineLevel="0" collapsed="false">
      <c r="A166" s="135" t="s">
        <v>520</v>
      </c>
      <c r="B166" s="133"/>
      <c r="C166" s="133" t="n">
        <v>0</v>
      </c>
      <c r="D166" s="133" t="n">
        <v>0</v>
      </c>
      <c r="E166" s="134"/>
      <c r="F166" s="15"/>
    </row>
    <row r="167" customFormat="false" ht="19.5" hidden="false" customHeight="true" outlineLevel="0" collapsed="false">
      <c r="A167" s="135" t="s">
        <v>521</v>
      </c>
      <c r="B167" s="133"/>
      <c r="C167" s="133" t="n">
        <v>0</v>
      </c>
      <c r="D167" s="133" t="n">
        <v>0</v>
      </c>
      <c r="E167" s="134"/>
      <c r="F167" s="15"/>
    </row>
    <row r="168" customFormat="false" ht="19.5" hidden="false" customHeight="true" outlineLevel="0" collapsed="false">
      <c r="A168" s="135" t="s">
        <v>522</v>
      </c>
      <c r="B168" s="133"/>
      <c r="C168" s="133" t="n">
        <v>0</v>
      </c>
      <c r="D168" s="133" t="n">
        <v>0</v>
      </c>
      <c r="E168" s="134"/>
      <c r="F168" s="15"/>
    </row>
    <row r="169" customFormat="false" ht="19.5" hidden="false" customHeight="true" outlineLevel="0" collapsed="false">
      <c r="A169" s="135" t="s">
        <v>523</v>
      </c>
      <c r="B169" s="133"/>
      <c r="C169" s="133" t="n">
        <v>0</v>
      </c>
      <c r="D169" s="133" t="n">
        <v>0</v>
      </c>
      <c r="E169" s="134"/>
      <c r="F169" s="15"/>
    </row>
    <row r="170" customFormat="false" ht="19.5" hidden="false" customHeight="true" outlineLevel="0" collapsed="false">
      <c r="A170" s="135" t="s">
        <v>524</v>
      </c>
      <c r="B170" s="133"/>
      <c r="C170" s="133" t="n">
        <v>0</v>
      </c>
      <c r="D170" s="133" t="n">
        <v>0</v>
      </c>
      <c r="E170" s="134"/>
      <c r="F170" s="15"/>
    </row>
    <row r="171" customFormat="false" ht="19.5" hidden="false" customHeight="true" outlineLevel="0" collapsed="false">
      <c r="A171" s="135" t="s">
        <v>525</v>
      </c>
      <c r="B171" s="133"/>
      <c r="C171" s="133" t="n">
        <v>0</v>
      </c>
      <c r="D171" s="133" t="n">
        <v>0</v>
      </c>
      <c r="E171" s="134"/>
      <c r="F171" s="15"/>
    </row>
    <row r="172" customFormat="false" ht="19.5" hidden="false" customHeight="true" outlineLevel="0" collapsed="false">
      <c r="A172" s="135" t="s">
        <v>474</v>
      </c>
      <c r="B172" s="133"/>
      <c r="C172" s="133" t="n">
        <v>0</v>
      </c>
      <c r="D172" s="133" t="n">
        <v>0</v>
      </c>
      <c r="E172" s="134"/>
      <c r="F172" s="15"/>
    </row>
    <row r="173" customFormat="false" ht="19.5" hidden="false" customHeight="true" outlineLevel="0" collapsed="false">
      <c r="A173" s="135" t="s">
        <v>68</v>
      </c>
      <c r="B173" s="133"/>
      <c r="C173" s="133" t="n">
        <v>0</v>
      </c>
      <c r="D173" s="133" t="n">
        <v>0</v>
      </c>
      <c r="E173" s="134"/>
      <c r="F173" s="15"/>
    </row>
    <row r="174" customFormat="false" ht="19.5" hidden="false" customHeight="true" outlineLevel="0" collapsed="false">
      <c r="A174" s="135" t="s">
        <v>526</v>
      </c>
      <c r="B174" s="133"/>
      <c r="C174" s="133" t="n">
        <v>0</v>
      </c>
      <c r="D174" s="133" t="n">
        <v>0</v>
      </c>
      <c r="E174" s="134"/>
      <c r="F174" s="15"/>
    </row>
    <row r="175" customFormat="false" ht="19.5" hidden="false" customHeight="true" outlineLevel="0" collapsed="false">
      <c r="A175" s="132" t="s">
        <v>75</v>
      </c>
      <c r="B175" s="133" t="n">
        <v>614</v>
      </c>
      <c r="C175" s="133" t="n">
        <v>1153</v>
      </c>
      <c r="D175" s="133" t="n">
        <v>1153</v>
      </c>
      <c r="E175" s="134" t="n">
        <f aca="false">D175/B175*100</f>
        <v>187.785016286645</v>
      </c>
      <c r="F175" s="15" t="n">
        <f aca="false">E175-100</f>
        <v>87.785016286645</v>
      </c>
    </row>
    <row r="176" customFormat="false" ht="19.5" hidden="false" customHeight="true" outlineLevel="0" collapsed="false">
      <c r="A176" s="135" t="s">
        <v>66</v>
      </c>
      <c r="B176" s="133" t="n">
        <v>274</v>
      </c>
      <c r="C176" s="133" t="n">
        <v>278</v>
      </c>
      <c r="D176" s="133" t="n">
        <v>278</v>
      </c>
      <c r="E176" s="134" t="n">
        <f aca="false">D176/B176*100</f>
        <v>101.459854014599</v>
      </c>
      <c r="F176" s="15" t="n">
        <f aca="false">E176-100</f>
        <v>1.45985401459853</v>
      </c>
    </row>
    <row r="177" customFormat="false" ht="19.5" hidden="false" customHeight="true" outlineLevel="0" collapsed="false">
      <c r="A177" s="135" t="s">
        <v>67</v>
      </c>
      <c r="B177" s="133"/>
      <c r="C177" s="133" t="n">
        <v>0</v>
      </c>
      <c r="D177" s="133" t="n">
        <v>0</v>
      </c>
      <c r="E177" s="134"/>
      <c r="F177" s="15"/>
    </row>
    <row r="178" customFormat="false" ht="19.5" hidden="false" customHeight="true" outlineLevel="0" collapsed="false">
      <c r="A178" s="135" t="s">
        <v>76</v>
      </c>
      <c r="B178" s="133" t="n">
        <v>9</v>
      </c>
      <c r="C178" s="133" t="n">
        <v>0</v>
      </c>
      <c r="D178" s="133" t="n">
        <v>0</v>
      </c>
      <c r="E178" s="134" t="n">
        <f aca="false">D178/B178*100</f>
        <v>0</v>
      </c>
      <c r="F178" s="15" t="n">
        <f aca="false">E178-100</f>
        <v>-100</v>
      </c>
    </row>
    <row r="179" customFormat="false" ht="19.5" hidden="false" customHeight="true" outlineLevel="0" collapsed="false">
      <c r="A179" s="135" t="s">
        <v>77</v>
      </c>
      <c r="B179" s="133" t="n">
        <v>20</v>
      </c>
      <c r="C179" s="133" t="n">
        <v>219</v>
      </c>
      <c r="D179" s="133" t="n">
        <v>219</v>
      </c>
      <c r="E179" s="134" t="n">
        <f aca="false">D179/B179*100</f>
        <v>1095</v>
      </c>
      <c r="F179" s="15" t="n">
        <f aca="false">E179-100</f>
        <v>995</v>
      </c>
    </row>
    <row r="180" customFormat="false" ht="19.5" hidden="false" customHeight="true" outlineLevel="0" collapsed="false">
      <c r="A180" s="135" t="s">
        <v>68</v>
      </c>
      <c r="B180" s="133" t="n">
        <v>75</v>
      </c>
      <c r="C180" s="133" t="n">
        <v>150</v>
      </c>
      <c r="D180" s="133" t="n">
        <v>150</v>
      </c>
      <c r="E180" s="134" t="n">
        <f aca="false">D180/B180*100</f>
        <v>200</v>
      </c>
      <c r="F180" s="15" t="n">
        <f aca="false">E180-100</f>
        <v>100</v>
      </c>
    </row>
    <row r="181" customFormat="false" ht="19.5" hidden="false" customHeight="true" outlineLevel="0" collapsed="false">
      <c r="A181" s="135" t="s">
        <v>78</v>
      </c>
      <c r="B181" s="133" t="n">
        <v>236</v>
      </c>
      <c r="C181" s="133" t="n">
        <v>506</v>
      </c>
      <c r="D181" s="133" t="n">
        <v>506</v>
      </c>
      <c r="E181" s="134" t="n">
        <f aca="false">D181/B181*100</f>
        <v>214.406779661017</v>
      </c>
      <c r="F181" s="15" t="n">
        <f aca="false">E181-100</f>
        <v>114.406779661017</v>
      </c>
    </row>
    <row r="182" customFormat="false" ht="19.5" hidden="false" customHeight="true" outlineLevel="0" collapsed="false">
      <c r="A182" s="132" t="s">
        <v>527</v>
      </c>
      <c r="B182" s="133" t="n">
        <v>0</v>
      </c>
      <c r="C182" s="133" t="n">
        <v>20</v>
      </c>
      <c r="D182" s="133" t="n">
        <v>20</v>
      </c>
      <c r="E182" s="134"/>
      <c r="F182" s="15"/>
    </row>
    <row r="183" customFormat="false" ht="19.5" hidden="false" customHeight="true" outlineLevel="0" collapsed="false">
      <c r="A183" s="135" t="s">
        <v>66</v>
      </c>
      <c r="B183" s="133"/>
      <c r="C183" s="133" t="n">
        <v>0</v>
      </c>
      <c r="D183" s="133" t="n">
        <v>0</v>
      </c>
      <c r="E183" s="134"/>
      <c r="F183" s="15"/>
    </row>
    <row r="184" customFormat="false" ht="19.5" hidden="false" customHeight="true" outlineLevel="0" collapsed="false">
      <c r="A184" s="135" t="s">
        <v>67</v>
      </c>
      <c r="B184" s="133"/>
      <c r="C184" s="133" t="n">
        <v>0</v>
      </c>
      <c r="D184" s="133" t="n">
        <v>0</v>
      </c>
      <c r="E184" s="134"/>
      <c r="F184" s="15"/>
    </row>
    <row r="185" customFormat="false" ht="19.5" hidden="false" customHeight="true" outlineLevel="0" collapsed="false">
      <c r="A185" s="135" t="s">
        <v>76</v>
      </c>
      <c r="B185" s="133"/>
      <c r="C185" s="133" t="n">
        <v>0</v>
      </c>
      <c r="D185" s="133" t="n">
        <v>0</v>
      </c>
      <c r="E185" s="134"/>
      <c r="F185" s="15"/>
    </row>
    <row r="186" customFormat="false" ht="19.5" hidden="false" customHeight="true" outlineLevel="0" collapsed="false">
      <c r="A186" s="135" t="s">
        <v>528</v>
      </c>
      <c r="B186" s="133"/>
      <c r="C186" s="133" t="n">
        <v>0</v>
      </c>
      <c r="D186" s="133" t="n">
        <v>0</v>
      </c>
      <c r="E186" s="134"/>
      <c r="F186" s="15"/>
    </row>
    <row r="187" customFormat="false" ht="19.5" hidden="false" customHeight="true" outlineLevel="0" collapsed="false">
      <c r="A187" s="135" t="s">
        <v>68</v>
      </c>
      <c r="B187" s="133"/>
      <c r="C187" s="133" t="n">
        <v>0</v>
      </c>
      <c r="D187" s="133" t="n">
        <v>0</v>
      </c>
      <c r="E187" s="134"/>
      <c r="F187" s="15"/>
    </row>
    <row r="188" customFormat="false" ht="19.5" hidden="false" customHeight="true" outlineLevel="0" collapsed="false">
      <c r="A188" s="135" t="s">
        <v>529</v>
      </c>
      <c r="B188" s="133"/>
      <c r="C188" s="133" t="n">
        <v>20</v>
      </c>
      <c r="D188" s="133" t="n">
        <v>20</v>
      </c>
      <c r="E188" s="134"/>
      <c r="F188" s="15"/>
    </row>
    <row r="189" customFormat="false" ht="19.5" hidden="false" customHeight="true" outlineLevel="0" collapsed="false">
      <c r="A189" s="132" t="s">
        <v>530</v>
      </c>
      <c r="B189" s="133" t="n">
        <v>0</v>
      </c>
      <c r="C189" s="133" t="n">
        <v>0</v>
      </c>
      <c r="D189" s="133" t="n">
        <v>0</v>
      </c>
      <c r="E189" s="134"/>
      <c r="F189" s="15"/>
    </row>
    <row r="190" customFormat="false" ht="19.5" hidden="false" customHeight="true" outlineLevel="0" collapsed="false">
      <c r="A190" s="135" t="s">
        <v>66</v>
      </c>
      <c r="B190" s="133"/>
      <c r="C190" s="133" t="n">
        <v>0</v>
      </c>
      <c r="D190" s="133" t="n">
        <v>0</v>
      </c>
      <c r="E190" s="134"/>
      <c r="F190" s="15"/>
    </row>
    <row r="191" customFormat="false" ht="19.5" hidden="false" customHeight="true" outlineLevel="0" collapsed="false">
      <c r="A191" s="135" t="s">
        <v>67</v>
      </c>
      <c r="B191" s="133"/>
      <c r="C191" s="133" t="n">
        <v>0</v>
      </c>
      <c r="D191" s="133" t="n">
        <v>0</v>
      </c>
      <c r="E191" s="134"/>
      <c r="F191" s="15"/>
    </row>
    <row r="192" customFormat="false" ht="19.5" hidden="false" customHeight="true" outlineLevel="0" collapsed="false">
      <c r="A192" s="135" t="s">
        <v>76</v>
      </c>
      <c r="B192" s="133"/>
      <c r="C192" s="133" t="n">
        <v>0</v>
      </c>
      <c r="D192" s="133" t="n">
        <v>0</v>
      </c>
      <c r="E192" s="134"/>
      <c r="F192" s="15"/>
    </row>
    <row r="193" customFormat="false" ht="19.5" hidden="false" customHeight="true" outlineLevel="0" collapsed="false">
      <c r="A193" s="135" t="s">
        <v>531</v>
      </c>
      <c r="B193" s="133"/>
      <c r="C193" s="133" t="n">
        <v>0</v>
      </c>
      <c r="D193" s="133" t="n">
        <v>0</v>
      </c>
      <c r="E193" s="134"/>
      <c r="F193" s="15"/>
    </row>
    <row r="194" customFormat="false" ht="19.5" hidden="false" customHeight="true" outlineLevel="0" collapsed="false">
      <c r="A194" s="135" t="s">
        <v>532</v>
      </c>
      <c r="B194" s="133"/>
      <c r="C194" s="133" t="n">
        <v>0</v>
      </c>
      <c r="D194" s="133" t="n">
        <v>0</v>
      </c>
      <c r="E194" s="134"/>
      <c r="F194" s="15"/>
    </row>
    <row r="195" customFormat="false" ht="19.5" hidden="false" customHeight="true" outlineLevel="0" collapsed="false">
      <c r="A195" s="135" t="s">
        <v>533</v>
      </c>
      <c r="B195" s="133"/>
      <c r="C195" s="133" t="n">
        <v>0</v>
      </c>
      <c r="D195" s="133" t="n">
        <v>0</v>
      </c>
      <c r="E195" s="134"/>
      <c r="F195" s="15"/>
    </row>
    <row r="196" customFormat="false" ht="19.5" hidden="false" customHeight="true" outlineLevel="0" collapsed="false">
      <c r="A196" s="135" t="s">
        <v>68</v>
      </c>
      <c r="B196" s="133"/>
      <c r="C196" s="133" t="n">
        <v>0</v>
      </c>
      <c r="D196" s="133" t="n">
        <v>0</v>
      </c>
      <c r="E196" s="134"/>
      <c r="F196" s="15"/>
    </row>
    <row r="197" customFormat="false" ht="19.5" hidden="false" customHeight="true" outlineLevel="0" collapsed="false">
      <c r="A197" s="135" t="s">
        <v>534</v>
      </c>
      <c r="B197" s="133"/>
      <c r="C197" s="133" t="n">
        <v>0</v>
      </c>
      <c r="D197" s="133" t="n">
        <v>0</v>
      </c>
      <c r="E197" s="134"/>
      <c r="F197" s="15"/>
    </row>
    <row r="198" customFormat="false" ht="19.5" hidden="false" customHeight="true" outlineLevel="0" collapsed="false">
      <c r="A198" s="132" t="s">
        <v>79</v>
      </c>
      <c r="B198" s="133" t="n">
        <v>186</v>
      </c>
      <c r="C198" s="133" t="n">
        <v>315</v>
      </c>
      <c r="D198" s="133" t="n">
        <v>315</v>
      </c>
      <c r="E198" s="134" t="n">
        <f aca="false">D198/B198*100</f>
        <v>169.354838709677</v>
      </c>
      <c r="F198" s="15" t="n">
        <f aca="false">E198-100</f>
        <v>69.3548387096774</v>
      </c>
    </row>
    <row r="199" customFormat="false" ht="19.5" hidden="false" customHeight="true" outlineLevel="0" collapsed="false">
      <c r="A199" s="135" t="s">
        <v>66</v>
      </c>
      <c r="B199" s="133" t="n">
        <v>106</v>
      </c>
      <c r="C199" s="133" t="n">
        <v>116</v>
      </c>
      <c r="D199" s="133" t="n">
        <v>116</v>
      </c>
      <c r="E199" s="134" t="n">
        <f aca="false">D199/B199*100</f>
        <v>109.433962264151</v>
      </c>
      <c r="F199" s="15" t="n">
        <f aca="false">E199-100</f>
        <v>9.43396226415094</v>
      </c>
    </row>
    <row r="200" customFormat="false" ht="19.5" hidden="false" customHeight="true" outlineLevel="0" collapsed="false">
      <c r="A200" s="135" t="s">
        <v>67</v>
      </c>
      <c r="B200" s="133"/>
      <c r="C200" s="133" t="n">
        <v>4</v>
      </c>
      <c r="D200" s="133" t="n">
        <v>4</v>
      </c>
      <c r="E200" s="134"/>
      <c r="F200" s="15"/>
    </row>
    <row r="201" customFormat="false" ht="19.5" hidden="false" customHeight="true" outlineLevel="0" collapsed="false">
      <c r="A201" s="135" t="s">
        <v>76</v>
      </c>
      <c r="B201" s="133" t="n">
        <v>4</v>
      </c>
      <c r="C201" s="133" t="n">
        <v>0</v>
      </c>
      <c r="D201" s="133" t="n">
        <v>0</v>
      </c>
      <c r="E201" s="134" t="n">
        <f aca="false">D201/B201*100</f>
        <v>0</v>
      </c>
      <c r="F201" s="15" t="n">
        <f aca="false">E201-100</f>
        <v>-100</v>
      </c>
    </row>
    <row r="202" customFormat="false" ht="19.5" hidden="false" customHeight="true" outlineLevel="0" collapsed="false">
      <c r="A202" s="135" t="s">
        <v>80</v>
      </c>
      <c r="B202" s="133" t="n">
        <v>76</v>
      </c>
      <c r="C202" s="133" t="n">
        <v>195</v>
      </c>
      <c r="D202" s="133" t="n">
        <v>195</v>
      </c>
      <c r="E202" s="134" t="n">
        <f aca="false">D202/B202*100</f>
        <v>256.578947368421</v>
      </c>
      <c r="F202" s="15" t="n">
        <f aca="false">E202-100</f>
        <v>156.578947368421</v>
      </c>
    </row>
    <row r="203" customFormat="false" ht="19.5" hidden="false" customHeight="true" outlineLevel="0" collapsed="false">
      <c r="A203" s="135" t="s">
        <v>535</v>
      </c>
      <c r="B203" s="133"/>
      <c r="C203" s="133" t="n">
        <v>0</v>
      </c>
      <c r="D203" s="133" t="n">
        <v>0</v>
      </c>
      <c r="E203" s="134"/>
      <c r="F203" s="15"/>
    </row>
    <row r="204" customFormat="false" ht="19.5" hidden="false" customHeight="true" outlineLevel="0" collapsed="false">
      <c r="A204" s="132" t="s">
        <v>536</v>
      </c>
      <c r="B204" s="133" t="n">
        <v>0</v>
      </c>
      <c r="C204" s="133" t="n">
        <v>15</v>
      </c>
      <c r="D204" s="133" t="n">
        <v>15</v>
      </c>
      <c r="E204" s="134"/>
      <c r="F204" s="15"/>
    </row>
    <row r="205" customFormat="false" ht="19.5" hidden="false" customHeight="true" outlineLevel="0" collapsed="false">
      <c r="A205" s="135" t="s">
        <v>66</v>
      </c>
      <c r="B205" s="133"/>
      <c r="C205" s="133" t="n">
        <v>0</v>
      </c>
      <c r="D205" s="133" t="n">
        <v>0</v>
      </c>
      <c r="E205" s="134"/>
      <c r="F205" s="15"/>
    </row>
    <row r="206" customFormat="false" ht="19.5" hidden="false" customHeight="true" outlineLevel="0" collapsed="false">
      <c r="A206" s="135" t="s">
        <v>67</v>
      </c>
      <c r="B206" s="133"/>
      <c r="C206" s="133" t="n">
        <v>15</v>
      </c>
      <c r="D206" s="133" t="n">
        <v>15</v>
      </c>
      <c r="E206" s="134"/>
      <c r="F206" s="15"/>
    </row>
    <row r="207" customFormat="false" ht="19.5" hidden="false" customHeight="true" outlineLevel="0" collapsed="false">
      <c r="A207" s="135" t="s">
        <v>76</v>
      </c>
      <c r="B207" s="133"/>
      <c r="C207" s="133" t="n">
        <v>0</v>
      </c>
      <c r="D207" s="133" t="n">
        <v>0</v>
      </c>
      <c r="E207" s="134"/>
      <c r="F207" s="15"/>
    </row>
    <row r="208" customFormat="false" ht="19.5" hidden="false" customHeight="true" outlineLevel="0" collapsed="false">
      <c r="A208" s="135" t="s">
        <v>445</v>
      </c>
      <c r="B208" s="133"/>
      <c r="C208" s="133" t="n">
        <v>0</v>
      </c>
      <c r="D208" s="133" t="n">
        <v>0</v>
      </c>
      <c r="E208" s="134"/>
      <c r="F208" s="15"/>
    </row>
    <row r="209" customFormat="false" ht="19.5" hidden="false" customHeight="true" outlineLevel="0" collapsed="false">
      <c r="A209" s="135" t="s">
        <v>68</v>
      </c>
      <c r="B209" s="133"/>
      <c r="C209" s="133" t="n">
        <v>0</v>
      </c>
      <c r="D209" s="133" t="n">
        <v>0</v>
      </c>
      <c r="E209" s="134"/>
      <c r="F209" s="15"/>
    </row>
    <row r="210" customFormat="false" ht="19.5" hidden="false" customHeight="true" outlineLevel="0" collapsed="false">
      <c r="A210" s="135" t="s">
        <v>537</v>
      </c>
      <c r="B210" s="133"/>
      <c r="C210" s="133" t="n">
        <v>0</v>
      </c>
      <c r="D210" s="133" t="n">
        <v>0</v>
      </c>
      <c r="E210" s="134"/>
      <c r="F210" s="15"/>
    </row>
    <row r="211" customFormat="false" ht="19.5" hidden="false" customHeight="true" outlineLevel="0" collapsed="false">
      <c r="A211" s="132" t="s">
        <v>81</v>
      </c>
      <c r="B211" s="133" t="n">
        <v>340</v>
      </c>
      <c r="C211" s="133" t="n">
        <v>555</v>
      </c>
      <c r="D211" s="133" t="n">
        <v>555</v>
      </c>
      <c r="E211" s="134" t="n">
        <f aca="false">D211/B211*100</f>
        <v>163.235294117647</v>
      </c>
      <c r="F211" s="15" t="n">
        <f aca="false">E211-100</f>
        <v>63.235294117647</v>
      </c>
    </row>
    <row r="212" customFormat="false" ht="19.5" hidden="false" customHeight="true" outlineLevel="0" collapsed="false">
      <c r="A212" s="135" t="s">
        <v>66</v>
      </c>
      <c r="B212" s="133" t="n">
        <v>146</v>
      </c>
      <c r="C212" s="133" t="n">
        <v>205</v>
      </c>
      <c r="D212" s="133" t="n">
        <v>205</v>
      </c>
      <c r="E212" s="134" t="n">
        <f aca="false">D212/B212*100</f>
        <v>140.41095890411</v>
      </c>
      <c r="F212" s="15" t="n">
        <f aca="false">E212-100</f>
        <v>40.4109589041096</v>
      </c>
    </row>
    <row r="213" customFormat="false" ht="19.5" hidden="false" customHeight="true" outlineLevel="0" collapsed="false">
      <c r="A213" s="135" t="s">
        <v>67</v>
      </c>
      <c r="B213" s="133" t="n">
        <v>105</v>
      </c>
      <c r="C213" s="133" t="n">
        <v>191</v>
      </c>
      <c r="D213" s="133" t="n">
        <v>191</v>
      </c>
      <c r="E213" s="134" t="n">
        <f aca="false">D213/B213*100</f>
        <v>181.904761904762</v>
      </c>
      <c r="F213" s="15" t="n">
        <f aca="false">E213-100</f>
        <v>81.9047619047619</v>
      </c>
    </row>
    <row r="214" customFormat="false" ht="19.5" hidden="false" customHeight="true" outlineLevel="0" collapsed="false">
      <c r="A214" s="135" t="s">
        <v>76</v>
      </c>
      <c r="B214" s="133"/>
      <c r="C214" s="133" t="n">
        <v>0</v>
      </c>
      <c r="D214" s="133" t="n">
        <v>0</v>
      </c>
      <c r="E214" s="134"/>
      <c r="F214" s="15"/>
    </row>
    <row r="215" customFormat="false" ht="19.5" hidden="false" customHeight="true" outlineLevel="0" collapsed="false">
      <c r="A215" s="135" t="s">
        <v>538</v>
      </c>
      <c r="B215" s="133"/>
      <c r="C215" s="133" t="n">
        <v>0</v>
      </c>
      <c r="D215" s="133" t="n">
        <v>0</v>
      </c>
      <c r="E215" s="134"/>
      <c r="F215" s="15"/>
    </row>
    <row r="216" customFormat="false" ht="19.5" hidden="false" customHeight="true" outlineLevel="0" collapsed="false">
      <c r="A216" s="135" t="s">
        <v>539</v>
      </c>
      <c r="B216" s="133"/>
      <c r="C216" s="133" t="n">
        <v>0</v>
      </c>
      <c r="D216" s="133" t="n">
        <v>0</v>
      </c>
      <c r="E216" s="134"/>
      <c r="F216" s="15"/>
    </row>
    <row r="217" customFormat="false" ht="19.5" hidden="false" customHeight="true" outlineLevel="0" collapsed="false">
      <c r="A217" s="135" t="s">
        <v>68</v>
      </c>
      <c r="B217" s="133" t="n">
        <v>67</v>
      </c>
      <c r="C217" s="133" t="n">
        <v>59</v>
      </c>
      <c r="D217" s="133" t="n">
        <v>59</v>
      </c>
      <c r="E217" s="134" t="n">
        <f aca="false">D217/B217*100</f>
        <v>88.0597014925373</v>
      </c>
      <c r="F217" s="15" t="n">
        <f aca="false">E217-100</f>
        <v>-11.9402985074627</v>
      </c>
    </row>
    <row r="218" customFormat="false" ht="19.5" hidden="false" customHeight="true" outlineLevel="0" collapsed="false">
      <c r="A218" s="135" t="s">
        <v>82</v>
      </c>
      <c r="B218" s="133" t="n">
        <v>22</v>
      </c>
      <c r="C218" s="133" t="n">
        <v>100</v>
      </c>
      <c r="D218" s="133" t="n">
        <v>100</v>
      </c>
      <c r="E218" s="134" t="n">
        <f aca="false">D218/B218*100</f>
        <v>454.545454545455</v>
      </c>
      <c r="F218" s="15" t="n">
        <f aca="false">E218-100</f>
        <v>354.545454545455</v>
      </c>
    </row>
    <row r="219" customFormat="false" ht="19.5" hidden="false" customHeight="true" outlineLevel="0" collapsed="false">
      <c r="A219" s="132" t="s">
        <v>540</v>
      </c>
      <c r="B219" s="133" t="n">
        <v>2473</v>
      </c>
      <c r="C219" s="133" t="n">
        <v>1129</v>
      </c>
      <c r="D219" s="133" t="n">
        <v>1129</v>
      </c>
      <c r="E219" s="134" t="n">
        <f aca="false">D219/B219*100</f>
        <v>45.6530529720987</v>
      </c>
      <c r="F219" s="15" t="n">
        <f aca="false">E219-100</f>
        <v>-54.3469470279013</v>
      </c>
    </row>
    <row r="220" customFormat="false" ht="19.5" hidden="false" customHeight="true" outlineLevel="0" collapsed="false">
      <c r="A220" s="135" t="s">
        <v>66</v>
      </c>
      <c r="B220" s="133" t="n">
        <v>557</v>
      </c>
      <c r="C220" s="133" t="n">
        <v>632</v>
      </c>
      <c r="D220" s="133" t="n">
        <v>632</v>
      </c>
      <c r="E220" s="134" t="n">
        <f aca="false">D220/B220*100</f>
        <v>113.464991023339</v>
      </c>
      <c r="F220" s="15" t="n">
        <f aca="false">E220-100</f>
        <v>13.4649910233393</v>
      </c>
    </row>
    <row r="221" customFormat="false" ht="19.5" hidden="false" customHeight="true" outlineLevel="0" collapsed="false">
      <c r="A221" s="135" t="s">
        <v>67</v>
      </c>
      <c r="B221" s="133" t="n">
        <v>1800</v>
      </c>
      <c r="C221" s="133" t="n">
        <v>398</v>
      </c>
      <c r="D221" s="133" t="n">
        <v>398</v>
      </c>
      <c r="E221" s="134" t="n">
        <f aca="false">D221/B221*100</f>
        <v>22.1111111111111</v>
      </c>
      <c r="F221" s="15" t="n">
        <f aca="false">E221-100</f>
        <v>-77.8888888888889</v>
      </c>
    </row>
    <row r="222" customFormat="false" ht="19.5" hidden="false" customHeight="true" outlineLevel="0" collapsed="false">
      <c r="A222" s="135" t="s">
        <v>76</v>
      </c>
      <c r="B222" s="133" t="n">
        <v>25</v>
      </c>
      <c r="C222" s="133" t="n">
        <v>0</v>
      </c>
      <c r="D222" s="133" t="n">
        <v>0</v>
      </c>
      <c r="E222" s="134" t="n">
        <f aca="false">D222/B222*100</f>
        <v>0</v>
      </c>
      <c r="F222" s="15" t="n">
        <f aca="false">E222-100</f>
        <v>-100</v>
      </c>
    </row>
    <row r="223" customFormat="false" ht="19.5" hidden="false" customHeight="true" outlineLevel="0" collapsed="false">
      <c r="A223" s="135" t="s">
        <v>84</v>
      </c>
      <c r="B223" s="133" t="n">
        <v>7</v>
      </c>
      <c r="C223" s="133" t="n">
        <v>0</v>
      </c>
      <c r="D223" s="133" t="n">
        <v>0</v>
      </c>
      <c r="E223" s="134" t="n">
        <f aca="false">D223/B223*100</f>
        <v>0</v>
      </c>
      <c r="F223" s="15" t="n">
        <f aca="false">E223-100</f>
        <v>-100</v>
      </c>
    </row>
    <row r="224" customFormat="false" ht="19.5" hidden="false" customHeight="true" outlineLevel="0" collapsed="false">
      <c r="A224" s="135" t="s">
        <v>68</v>
      </c>
      <c r="B224" s="133" t="n">
        <v>84</v>
      </c>
      <c r="C224" s="133" t="n">
        <v>99</v>
      </c>
      <c r="D224" s="133" t="n">
        <v>99</v>
      </c>
      <c r="E224" s="134" t="n">
        <f aca="false">D224/B224*100</f>
        <v>117.857142857143</v>
      </c>
      <c r="F224" s="15" t="n">
        <f aca="false">E224-100</f>
        <v>17.8571428571429</v>
      </c>
    </row>
    <row r="225" customFormat="false" ht="19.5" hidden="false" customHeight="true" outlineLevel="0" collapsed="false">
      <c r="A225" s="135" t="s">
        <v>541</v>
      </c>
      <c r="B225" s="133"/>
      <c r="C225" s="133" t="n">
        <v>0</v>
      </c>
      <c r="D225" s="133" t="n">
        <v>0</v>
      </c>
      <c r="E225" s="134"/>
      <c r="F225" s="15"/>
    </row>
    <row r="226" customFormat="false" ht="19.5" hidden="false" customHeight="true" outlineLevel="0" collapsed="false">
      <c r="A226" s="132" t="s">
        <v>85</v>
      </c>
      <c r="B226" s="133" t="n">
        <v>481</v>
      </c>
      <c r="C226" s="133" t="n">
        <v>822</v>
      </c>
      <c r="D226" s="133" t="n">
        <v>822</v>
      </c>
      <c r="E226" s="134" t="n">
        <f aca="false">D226/B226*100</f>
        <v>170.893970893971</v>
      </c>
      <c r="F226" s="15" t="n">
        <f aca="false">E226-100</f>
        <v>70.8939708939709</v>
      </c>
    </row>
    <row r="227" customFormat="false" ht="19.5" hidden="false" customHeight="true" outlineLevel="0" collapsed="false">
      <c r="A227" s="135" t="s">
        <v>66</v>
      </c>
      <c r="B227" s="133" t="n">
        <v>193</v>
      </c>
      <c r="C227" s="133" t="n">
        <v>259</v>
      </c>
      <c r="D227" s="133" t="n">
        <v>259</v>
      </c>
      <c r="E227" s="134" t="n">
        <f aca="false">D227/B227*100</f>
        <v>134.19689119171</v>
      </c>
      <c r="F227" s="15" t="n">
        <f aca="false">E227-100</f>
        <v>34.1968911917099</v>
      </c>
    </row>
    <row r="228" customFormat="false" ht="19.5" hidden="false" customHeight="true" outlineLevel="0" collapsed="false">
      <c r="A228" s="135" t="s">
        <v>67</v>
      </c>
      <c r="B228" s="133" t="n">
        <v>238</v>
      </c>
      <c r="C228" s="133" t="n">
        <v>436</v>
      </c>
      <c r="D228" s="133" t="n">
        <v>436</v>
      </c>
      <c r="E228" s="134" t="n">
        <f aca="false">D228/B228*100</f>
        <v>183.193277310924</v>
      </c>
      <c r="F228" s="15" t="n">
        <f aca="false">E228-100</f>
        <v>83.1932773109244</v>
      </c>
    </row>
    <row r="229" customFormat="false" ht="19.5" hidden="false" customHeight="true" outlineLevel="0" collapsed="false">
      <c r="A229" s="135" t="s">
        <v>76</v>
      </c>
      <c r="B229" s="133"/>
      <c r="C229" s="133" t="n">
        <v>0</v>
      </c>
      <c r="D229" s="133" t="n">
        <v>0</v>
      </c>
      <c r="E229" s="134"/>
      <c r="F229" s="15"/>
    </row>
    <row r="230" customFormat="false" ht="19.5" hidden="false" customHeight="true" outlineLevel="0" collapsed="false">
      <c r="A230" s="135" t="s">
        <v>68</v>
      </c>
      <c r="B230" s="133" t="n">
        <v>50</v>
      </c>
      <c r="C230" s="133" t="n">
        <v>73</v>
      </c>
      <c r="D230" s="133" t="n">
        <v>73</v>
      </c>
      <c r="E230" s="134" t="n">
        <f aca="false">D230/B230*100</f>
        <v>146</v>
      </c>
      <c r="F230" s="15" t="n">
        <f aca="false">E230-100</f>
        <v>46</v>
      </c>
    </row>
    <row r="231" customFormat="false" ht="19.5" hidden="false" customHeight="true" outlineLevel="0" collapsed="false">
      <c r="A231" s="135" t="s">
        <v>542</v>
      </c>
      <c r="B231" s="133"/>
      <c r="C231" s="133" t="n">
        <v>54</v>
      </c>
      <c r="D231" s="133" t="n">
        <v>54</v>
      </c>
      <c r="E231" s="134"/>
      <c r="F231" s="15"/>
    </row>
    <row r="232" customFormat="false" ht="19.5" hidden="false" customHeight="true" outlineLevel="0" collapsed="false">
      <c r="A232" s="132" t="s">
        <v>86</v>
      </c>
      <c r="B232" s="133" t="n">
        <v>342</v>
      </c>
      <c r="C232" s="133" t="n">
        <v>949</v>
      </c>
      <c r="D232" s="133" t="n">
        <v>949</v>
      </c>
      <c r="E232" s="134" t="n">
        <f aca="false">D232/B232*100</f>
        <v>277.485380116959</v>
      </c>
      <c r="F232" s="15" t="n">
        <f aca="false">E232-100</f>
        <v>177.485380116959</v>
      </c>
    </row>
    <row r="233" customFormat="false" ht="19.5" hidden="false" customHeight="true" outlineLevel="0" collapsed="false">
      <c r="A233" s="135" t="s">
        <v>66</v>
      </c>
      <c r="B233" s="133" t="n">
        <v>134</v>
      </c>
      <c r="C233" s="133" t="n">
        <v>149</v>
      </c>
      <c r="D233" s="133" t="n">
        <v>149</v>
      </c>
      <c r="E233" s="134" t="n">
        <f aca="false">D233/B233*100</f>
        <v>111.194029850746</v>
      </c>
      <c r="F233" s="15" t="n">
        <f aca="false">E233-100</f>
        <v>11.1940298507463</v>
      </c>
    </row>
    <row r="234" customFormat="false" ht="19.5" hidden="false" customHeight="true" outlineLevel="0" collapsed="false">
      <c r="A234" s="135" t="s">
        <v>67</v>
      </c>
      <c r="B234" s="133" t="n">
        <v>147</v>
      </c>
      <c r="C234" s="133" t="n">
        <v>720</v>
      </c>
      <c r="D234" s="133" t="n">
        <v>720</v>
      </c>
      <c r="E234" s="134" t="n">
        <f aca="false">D234/B234*100</f>
        <v>489.795918367347</v>
      </c>
      <c r="F234" s="15" t="n">
        <f aca="false">E234-100</f>
        <v>389.795918367347</v>
      </c>
    </row>
    <row r="235" customFormat="false" ht="19.5" hidden="false" customHeight="true" outlineLevel="0" collapsed="false">
      <c r="A235" s="135" t="s">
        <v>76</v>
      </c>
      <c r="B235" s="133"/>
      <c r="C235" s="133" t="n">
        <v>0</v>
      </c>
      <c r="D235" s="133" t="n">
        <v>0</v>
      </c>
      <c r="E235" s="134"/>
      <c r="F235" s="15"/>
    </row>
    <row r="236" customFormat="false" ht="19.5" hidden="false" customHeight="true" outlineLevel="0" collapsed="false">
      <c r="A236" s="135" t="s">
        <v>68</v>
      </c>
      <c r="B236" s="133" t="n">
        <v>61</v>
      </c>
      <c r="C236" s="133" t="n">
        <v>67</v>
      </c>
      <c r="D236" s="133" t="n">
        <v>67</v>
      </c>
      <c r="E236" s="134" t="n">
        <f aca="false">D236/B236*100</f>
        <v>109.836065573771</v>
      </c>
      <c r="F236" s="15" t="n">
        <f aca="false">E236-100</f>
        <v>9.8360655737705</v>
      </c>
    </row>
    <row r="237" customFormat="false" ht="19.5" hidden="false" customHeight="true" outlineLevel="0" collapsed="false">
      <c r="A237" s="135" t="s">
        <v>543</v>
      </c>
      <c r="B237" s="133"/>
      <c r="C237" s="133" t="n">
        <v>13</v>
      </c>
      <c r="D237" s="133" t="n">
        <v>13</v>
      </c>
      <c r="E237" s="134"/>
      <c r="F237" s="15"/>
    </row>
    <row r="238" customFormat="false" ht="19.5" hidden="false" customHeight="true" outlineLevel="0" collapsed="false">
      <c r="A238" s="132" t="s">
        <v>87</v>
      </c>
      <c r="B238" s="133" t="n">
        <v>165</v>
      </c>
      <c r="C238" s="133" t="n">
        <v>134</v>
      </c>
      <c r="D238" s="133" t="n">
        <v>134</v>
      </c>
      <c r="E238" s="134" t="n">
        <f aca="false">D238/B238*100</f>
        <v>81.2121212121212</v>
      </c>
      <c r="F238" s="15" t="n">
        <f aca="false">E238-100</f>
        <v>-18.7878787878788</v>
      </c>
    </row>
    <row r="239" customFormat="false" ht="19.5" hidden="false" customHeight="true" outlineLevel="0" collapsed="false">
      <c r="A239" s="135" t="s">
        <v>66</v>
      </c>
      <c r="B239" s="133" t="n">
        <v>142</v>
      </c>
      <c r="C239" s="133" t="n">
        <v>120</v>
      </c>
      <c r="D239" s="133" t="n">
        <v>120</v>
      </c>
      <c r="E239" s="134" t="n">
        <f aca="false">D239/B239*100</f>
        <v>84.5070422535211</v>
      </c>
      <c r="F239" s="15" t="n">
        <f aca="false">E239-100</f>
        <v>-15.4929577464789</v>
      </c>
    </row>
    <row r="240" customFormat="false" ht="19.5" hidden="false" customHeight="true" outlineLevel="0" collapsed="false">
      <c r="A240" s="135" t="s">
        <v>67</v>
      </c>
      <c r="B240" s="133" t="n">
        <v>15</v>
      </c>
      <c r="C240" s="133" t="n">
        <v>14</v>
      </c>
      <c r="D240" s="133" t="n">
        <v>14</v>
      </c>
      <c r="E240" s="134" t="n">
        <f aca="false">D240/B240*100</f>
        <v>93.3333333333333</v>
      </c>
      <c r="F240" s="15" t="n">
        <f aca="false">E240-100</f>
        <v>-6.66666666666667</v>
      </c>
    </row>
    <row r="241" customFormat="false" ht="19.5" hidden="false" customHeight="true" outlineLevel="0" collapsed="false">
      <c r="A241" s="135" t="s">
        <v>76</v>
      </c>
      <c r="B241" s="133"/>
      <c r="C241" s="133" t="n">
        <v>0</v>
      </c>
      <c r="D241" s="133" t="n">
        <v>0</v>
      </c>
      <c r="E241" s="134"/>
      <c r="F241" s="15"/>
    </row>
    <row r="242" customFormat="false" ht="19.5" hidden="false" customHeight="true" outlineLevel="0" collapsed="false">
      <c r="A242" s="135" t="s">
        <v>68</v>
      </c>
      <c r="B242" s="133"/>
      <c r="C242" s="133" t="n">
        <v>0</v>
      </c>
      <c r="D242" s="133" t="n">
        <v>0</v>
      </c>
      <c r="E242" s="134"/>
      <c r="F242" s="15"/>
    </row>
    <row r="243" customFormat="false" ht="19.5" hidden="false" customHeight="true" outlineLevel="0" collapsed="false">
      <c r="A243" s="135" t="s">
        <v>88</v>
      </c>
      <c r="B243" s="133" t="n">
        <v>8</v>
      </c>
      <c r="C243" s="133" t="n">
        <v>0</v>
      </c>
      <c r="D243" s="133" t="n">
        <v>0</v>
      </c>
      <c r="E243" s="134" t="n">
        <f aca="false">D243/B243*100</f>
        <v>0</v>
      </c>
      <c r="F243" s="15" t="n">
        <f aca="false">E243-100</f>
        <v>-100</v>
      </c>
    </row>
    <row r="244" customFormat="false" ht="19.5" hidden="false" customHeight="true" outlineLevel="0" collapsed="false">
      <c r="A244" s="132" t="s">
        <v>544</v>
      </c>
      <c r="B244" s="133" t="n">
        <v>0</v>
      </c>
      <c r="C244" s="133" t="n">
        <v>0</v>
      </c>
      <c r="D244" s="133" t="n">
        <v>0</v>
      </c>
      <c r="E244" s="134"/>
      <c r="F244" s="15"/>
    </row>
    <row r="245" customFormat="false" ht="19.5" hidden="false" customHeight="true" outlineLevel="0" collapsed="false">
      <c r="A245" s="135" t="s">
        <v>66</v>
      </c>
      <c r="B245" s="133"/>
      <c r="C245" s="133" t="n">
        <v>0</v>
      </c>
      <c r="D245" s="133" t="n">
        <v>0</v>
      </c>
      <c r="E245" s="134"/>
      <c r="F245" s="15"/>
    </row>
    <row r="246" customFormat="false" ht="19.5" hidden="false" customHeight="true" outlineLevel="0" collapsed="false">
      <c r="A246" s="135" t="s">
        <v>67</v>
      </c>
      <c r="B246" s="133"/>
      <c r="C246" s="133" t="n">
        <v>0</v>
      </c>
      <c r="D246" s="133" t="n">
        <v>0</v>
      </c>
      <c r="E246" s="134"/>
      <c r="F246" s="15"/>
    </row>
    <row r="247" customFormat="false" ht="19.5" hidden="false" customHeight="true" outlineLevel="0" collapsed="false">
      <c r="A247" s="135" t="s">
        <v>76</v>
      </c>
      <c r="B247" s="133"/>
      <c r="C247" s="133" t="n">
        <v>0</v>
      </c>
      <c r="D247" s="133" t="n">
        <v>0</v>
      </c>
      <c r="E247" s="134"/>
      <c r="F247" s="15"/>
    </row>
    <row r="248" customFormat="false" ht="19.5" hidden="false" customHeight="true" outlineLevel="0" collapsed="false">
      <c r="A248" s="135" t="s">
        <v>68</v>
      </c>
      <c r="B248" s="133"/>
      <c r="C248" s="133" t="n">
        <v>0</v>
      </c>
      <c r="D248" s="133" t="n">
        <v>0</v>
      </c>
      <c r="E248" s="134"/>
      <c r="F248" s="15"/>
    </row>
    <row r="249" customFormat="false" ht="19.5" hidden="false" customHeight="true" outlineLevel="0" collapsed="false">
      <c r="A249" s="135" t="s">
        <v>545</v>
      </c>
      <c r="B249" s="133"/>
      <c r="C249" s="133" t="n">
        <v>0</v>
      </c>
      <c r="D249" s="133" t="n">
        <v>0</v>
      </c>
      <c r="E249" s="134"/>
      <c r="F249" s="15"/>
    </row>
    <row r="250" customFormat="false" ht="19.5" hidden="false" customHeight="true" outlineLevel="0" collapsed="false">
      <c r="A250" s="132" t="s">
        <v>546</v>
      </c>
      <c r="B250" s="133" t="n">
        <v>0</v>
      </c>
      <c r="C250" s="133" t="n">
        <v>0</v>
      </c>
      <c r="D250" s="133" t="n">
        <v>0</v>
      </c>
      <c r="E250" s="134"/>
      <c r="F250" s="15"/>
    </row>
    <row r="251" customFormat="false" ht="19.5" hidden="false" customHeight="true" outlineLevel="0" collapsed="false">
      <c r="A251" s="135" t="s">
        <v>66</v>
      </c>
      <c r="B251" s="133"/>
      <c r="C251" s="133" t="n">
        <v>0</v>
      </c>
      <c r="D251" s="133" t="n">
        <v>0</v>
      </c>
      <c r="E251" s="134"/>
      <c r="F251" s="15"/>
    </row>
    <row r="252" customFormat="false" ht="19.5" hidden="false" customHeight="true" outlineLevel="0" collapsed="false">
      <c r="A252" s="135" t="s">
        <v>67</v>
      </c>
      <c r="B252" s="133"/>
      <c r="C252" s="133" t="n">
        <v>0</v>
      </c>
      <c r="D252" s="133" t="n">
        <v>0</v>
      </c>
      <c r="E252" s="134"/>
      <c r="F252" s="15"/>
    </row>
    <row r="253" customFormat="false" ht="19.5" hidden="false" customHeight="true" outlineLevel="0" collapsed="false">
      <c r="A253" s="135" t="s">
        <v>76</v>
      </c>
      <c r="B253" s="133"/>
      <c r="C253" s="133" t="n">
        <v>0</v>
      </c>
      <c r="D253" s="133" t="n">
        <v>0</v>
      </c>
      <c r="E253" s="134"/>
      <c r="F253" s="15"/>
    </row>
    <row r="254" customFormat="false" ht="19.5" hidden="false" customHeight="true" outlineLevel="0" collapsed="false">
      <c r="A254" s="135" t="s">
        <v>68</v>
      </c>
      <c r="B254" s="133"/>
      <c r="C254" s="133" t="n">
        <v>0</v>
      </c>
      <c r="D254" s="133" t="n">
        <v>0</v>
      </c>
      <c r="E254" s="134"/>
      <c r="F254" s="15"/>
    </row>
    <row r="255" customFormat="false" ht="19.5" hidden="false" customHeight="true" outlineLevel="0" collapsed="false">
      <c r="A255" s="135" t="s">
        <v>547</v>
      </c>
      <c r="B255" s="133"/>
      <c r="C255" s="133" t="n">
        <v>0</v>
      </c>
      <c r="D255" s="133" t="n">
        <v>0</v>
      </c>
      <c r="E255" s="134"/>
      <c r="F255" s="15"/>
    </row>
    <row r="256" customFormat="false" ht="19.5" hidden="false" customHeight="true" outlineLevel="0" collapsed="false">
      <c r="A256" s="132" t="s">
        <v>548</v>
      </c>
      <c r="B256" s="133" t="n">
        <v>765</v>
      </c>
      <c r="C256" s="133" t="n">
        <v>157</v>
      </c>
      <c r="D256" s="133" t="n">
        <v>157</v>
      </c>
      <c r="E256" s="134" t="n">
        <f aca="false">D256/B256*100</f>
        <v>20.5228758169935</v>
      </c>
      <c r="F256" s="15" t="n">
        <f aca="false">E256-100</f>
        <v>-79.4771241830065</v>
      </c>
    </row>
    <row r="257" customFormat="false" ht="19.5" hidden="false" customHeight="true" outlineLevel="0" collapsed="false">
      <c r="A257" s="135" t="s">
        <v>549</v>
      </c>
      <c r="B257" s="133"/>
      <c r="C257" s="133" t="n">
        <v>0</v>
      </c>
      <c r="D257" s="133" t="n">
        <v>0</v>
      </c>
      <c r="E257" s="134"/>
      <c r="F257" s="15"/>
    </row>
    <row r="258" customFormat="false" ht="19.5" hidden="false" customHeight="true" outlineLevel="0" collapsed="false">
      <c r="A258" s="135" t="s">
        <v>550</v>
      </c>
      <c r="B258" s="133" t="n">
        <v>765</v>
      </c>
      <c r="C258" s="133" t="n">
        <v>157</v>
      </c>
      <c r="D258" s="133" t="n">
        <v>157</v>
      </c>
      <c r="E258" s="134" t="n">
        <f aca="false">D258/B258*100</f>
        <v>20.5228758169935</v>
      </c>
      <c r="F258" s="15" t="n">
        <f aca="false">E258-100</f>
        <v>-79.4771241830065</v>
      </c>
    </row>
    <row r="259" customFormat="false" ht="19.5" hidden="false" customHeight="true" outlineLevel="0" collapsed="false">
      <c r="A259" s="132" t="s">
        <v>551</v>
      </c>
      <c r="B259" s="133"/>
      <c r="C259" s="133" t="n">
        <v>0</v>
      </c>
      <c r="D259" s="133" t="n">
        <v>0</v>
      </c>
      <c r="E259" s="134"/>
      <c r="F259" s="15"/>
    </row>
    <row r="260" customFormat="false" ht="19.5" hidden="false" customHeight="true" outlineLevel="0" collapsed="false">
      <c r="A260" s="132" t="s">
        <v>552</v>
      </c>
      <c r="B260" s="133"/>
      <c r="C260" s="133" t="n">
        <v>0</v>
      </c>
      <c r="D260" s="133" t="n">
        <v>0</v>
      </c>
      <c r="E260" s="134"/>
      <c r="F260" s="15"/>
    </row>
    <row r="261" customFormat="false" ht="19.5" hidden="false" customHeight="true" outlineLevel="0" collapsed="false">
      <c r="A261" s="135" t="s">
        <v>66</v>
      </c>
      <c r="B261" s="133"/>
      <c r="C261" s="133" t="n">
        <v>0</v>
      </c>
      <c r="D261" s="133" t="n">
        <v>0</v>
      </c>
      <c r="E261" s="134"/>
      <c r="F261" s="15"/>
    </row>
    <row r="262" customFormat="false" ht="19.5" hidden="false" customHeight="true" outlineLevel="0" collapsed="false">
      <c r="A262" s="135" t="s">
        <v>67</v>
      </c>
      <c r="B262" s="133"/>
      <c r="C262" s="133" t="n">
        <v>0</v>
      </c>
      <c r="D262" s="133" t="n">
        <v>0</v>
      </c>
      <c r="E262" s="134"/>
      <c r="F262" s="15"/>
    </row>
    <row r="263" customFormat="false" ht="19.5" hidden="false" customHeight="true" outlineLevel="0" collapsed="false">
      <c r="A263" s="135" t="s">
        <v>76</v>
      </c>
      <c r="B263" s="133"/>
      <c r="C263" s="133" t="n">
        <v>0</v>
      </c>
      <c r="D263" s="133" t="n">
        <v>0</v>
      </c>
      <c r="E263" s="134"/>
      <c r="F263" s="15"/>
    </row>
    <row r="264" customFormat="false" ht="19.5" hidden="false" customHeight="true" outlineLevel="0" collapsed="false">
      <c r="A264" s="135" t="s">
        <v>84</v>
      </c>
      <c r="B264" s="133"/>
      <c r="C264" s="133" t="n">
        <v>0</v>
      </c>
      <c r="D264" s="133" t="n">
        <v>0</v>
      </c>
      <c r="E264" s="134"/>
      <c r="F264" s="15"/>
    </row>
    <row r="265" customFormat="false" ht="19.5" hidden="false" customHeight="true" outlineLevel="0" collapsed="false">
      <c r="A265" s="135" t="s">
        <v>68</v>
      </c>
      <c r="B265" s="133"/>
      <c r="C265" s="133" t="n">
        <v>0</v>
      </c>
      <c r="D265" s="133" t="n">
        <v>0</v>
      </c>
      <c r="E265" s="134"/>
      <c r="F265" s="15"/>
    </row>
    <row r="266" customFormat="false" ht="19.5" hidden="false" customHeight="true" outlineLevel="0" collapsed="false">
      <c r="A266" s="135" t="s">
        <v>553</v>
      </c>
      <c r="B266" s="133"/>
      <c r="C266" s="133" t="n">
        <v>0</v>
      </c>
      <c r="D266" s="133" t="n">
        <v>0</v>
      </c>
      <c r="E266" s="134"/>
      <c r="F266" s="15"/>
    </row>
    <row r="267" customFormat="false" ht="19.5" hidden="false" customHeight="true" outlineLevel="0" collapsed="false">
      <c r="A267" s="132" t="s">
        <v>554</v>
      </c>
      <c r="B267" s="133"/>
      <c r="C267" s="133" t="n">
        <v>0</v>
      </c>
      <c r="D267" s="133" t="n">
        <v>0</v>
      </c>
      <c r="E267" s="134"/>
      <c r="F267" s="15"/>
    </row>
    <row r="268" customFormat="false" ht="19.5" hidden="false" customHeight="true" outlineLevel="0" collapsed="false">
      <c r="A268" s="135" t="s">
        <v>555</v>
      </c>
      <c r="B268" s="133"/>
      <c r="C268" s="133" t="n">
        <v>0</v>
      </c>
      <c r="D268" s="133" t="n">
        <v>0</v>
      </c>
      <c r="E268" s="134"/>
      <c r="F268" s="15"/>
    </row>
    <row r="269" customFormat="false" ht="19.5" hidden="false" customHeight="true" outlineLevel="0" collapsed="false">
      <c r="A269" s="135" t="s">
        <v>556</v>
      </c>
      <c r="B269" s="133"/>
      <c r="C269" s="133" t="n">
        <v>0</v>
      </c>
      <c r="D269" s="133" t="n">
        <v>0</v>
      </c>
      <c r="E269" s="134"/>
      <c r="F269" s="15"/>
    </row>
    <row r="270" customFormat="false" ht="19.5" hidden="false" customHeight="true" outlineLevel="0" collapsed="false">
      <c r="A270" s="132" t="s">
        <v>557</v>
      </c>
      <c r="B270" s="133"/>
      <c r="C270" s="133" t="n">
        <v>0</v>
      </c>
      <c r="D270" s="133" t="n">
        <v>0</v>
      </c>
      <c r="E270" s="134"/>
      <c r="F270" s="15"/>
    </row>
    <row r="271" customFormat="false" ht="19.5" hidden="false" customHeight="true" outlineLevel="0" collapsed="false">
      <c r="A271" s="135" t="s">
        <v>558</v>
      </c>
      <c r="B271" s="133"/>
      <c r="C271" s="133" t="n">
        <v>0</v>
      </c>
      <c r="D271" s="133" t="n">
        <v>0</v>
      </c>
      <c r="E271" s="134"/>
      <c r="F271" s="15"/>
    </row>
    <row r="272" customFormat="false" ht="19.5" hidden="false" customHeight="true" outlineLevel="0" collapsed="false">
      <c r="A272" s="135" t="s">
        <v>559</v>
      </c>
      <c r="B272" s="133"/>
      <c r="C272" s="133" t="n">
        <v>0</v>
      </c>
      <c r="D272" s="133" t="n">
        <v>0</v>
      </c>
      <c r="E272" s="134"/>
      <c r="F272" s="15"/>
    </row>
    <row r="273" customFormat="false" ht="19.5" hidden="false" customHeight="true" outlineLevel="0" collapsed="false">
      <c r="A273" s="135" t="s">
        <v>560</v>
      </c>
      <c r="B273" s="133"/>
      <c r="C273" s="133" t="n">
        <v>0</v>
      </c>
      <c r="D273" s="133" t="n">
        <v>0</v>
      </c>
      <c r="E273" s="134"/>
      <c r="F273" s="15"/>
    </row>
    <row r="274" customFormat="false" ht="19.5" hidden="false" customHeight="true" outlineLevel="0" collapsed="false">
      <c r="A274" s="135" t="s">
        <v>91</v>
      </c>
      <c r="B274" s="133"/>
      <c r="C274" s="133" t="n">
        <v>0</v>
      </c>
      <c r="D274" s="133" t="n">
        <v>0</v>
      </c>
      <c r="E274" s="134"/>
      <c r="F274" s="15"/>
    </row>
    <row r="275" customFormat="false" ht="19.5" hidden="false" customHeight="true" outlineLevel="0" collapsed="false">
      <c r="A275" s="135" t="s">
        <v>92</v>
      </c>
      <c r="B275" s="133"/>
      <c r="C275" s="133" t="n">
        <v>0</v>
      </c>
      <c r="D275" s="133" t="n">
        <v>0</v>
      </c>
      <c r="E275" s="134"/>
      <c r="F275" s="15"/>
    </row>
    <row r="276" customFormat="false" ht="19.5" hidden="false" customHeight="true" outlineLevel="0" collapsed="false">
      <c r="A276" s="135" t="s">
        <v>93</v>
      </c>
      <c r="B276" s="133"/>
      <c r="C276" s="133" t="n">
        <v>0</v>
      </c>
      <c r="D276" s="133" t="n">
        <v>0</v>
      </c>
      <c r="E276" s="134"/>
      <c r="F276" s="15"/>
    </row>
    <row r="277" customFormat="false" ht="19.5" hidden="false" customHeight="true" outlineLevel="0" collapsed="false">
      <c r="A277" s="132" t="s">
        <v>94</v>
      </c>
      <c r="B277" s="133"/>
      <c r="C277" s="133" t="n">
        <v>0</v>
      </c>
      <c r="D277" s="133" t="n">
        <v>0</v>
      </c>
      <c r="E277" s="134"/>
      <c r="F277" s="15"/>
    </row>
    <row r="278" customFormat="false" ht="19.5" hidden="false" customHeight="true" outlineLevel="0" collapsed="false">
      <c r="A278" s="135" t="s">
        <v>95</v>
      </c>
      <c r="B278" s="133"/>
      <c r="C278" s="133" t="n">
        <v>0</v>
      </c>
      <c r="D278" s="133" t="n">
        <v>0</v>
      </c>
      <c r="E278" s="134"/>
      <c r="F278" s="15"/>
    </row>
    <row r="279" customFormat="false" ht="19.5" hidden="false" customHeight="true" outlineLevel="0" collapsed="false">
      <c r="A279" s="135" t="s">
        <v>561</v>
      </c>
      <c r="B279" s="133"/>
      <c r="C279" s="133" t="n">
        <v>0</v>
      </c>
      <c r="D279" s="133" t="n">
        <v>0</v>
      </c>
      <c r="E279" s="134"/>
      <c r="F279" s="15"/>
    </row>
    <row r="280" customFormat="false" ht="19.5" hidden="false" customHeight="true" outlineLevel="0" collapsed="false">
      <c r="A280" s="135" t="s">
        <v>96</v>
      </c>
      <c r="B280" s="133"/>
      <c r="C280" s="133" t="n">
        <v>0</v>
      </c>
      <c r="D280" s="133" t="n">
        <v>0</v>
      </c>
      <c r="E280" s="134"/>
      <c r="F280" s="15"/>
    </row>
    <row r="281" customFormat="false" ht="19.5" hidden="false" customHeight="true" outlineLevel="0" collapsed="false">
      <c r="A281" s="135" t="s">
        <v>562</v>
      </c>
      <c r="B281" s="133"/>
      <c r="C281" s="133" t="n">
        <v>0</v>
      </c>
      <c r="D281" s="133" t="n">
        <v>0</v>
      </c>
      <c r="E281" s="134"/>
      <c r="F281" s="15"/>
    </row>
    <row r="282" customFormat="false" ht="19.5" hidden="false" customHeight="true" outlineLevel="0" collapsed="false">
      <c r="A282" s="135" t="s">
        <v>563</v>
      </c>
      <c r="B282" s="133"/>
      <c r="C282" s="133" t="n">
        <v>0</v>
      </c>
      <c r="D282" s="133" t="n">
        <v>0</v>
      </c>
      <c r="E282" s="134"/>
      <c r="F282" s="15"/>
    </row>
    <row r="283" customFormat="false" ht="19.5" hidden="false" customHeight="true" outlineLevel="0" collapsed="false">
      <c r="A283" s="132" t="s">
        <v>564</v>
      </c>
      <c r="B283" s="133"/>
      <c r="C283" s="133" t="n">
        <v>0</v>
      </c>
      <c r="D283" s="133" t="n">
        <v>0</v>
      </c>
      <c r="E283" s="134"/>
      <c r="F283" s="15"/>
    </row>
    <row r="284" customFormat="false" ht="19.5" hidden="false" customHeight="true" outlineLevel="0" collapsed="false">
      <c r="A284" s="135" t="s">
        <v>565</v>
      </c>
      <c r="B284" s="133"/>
      <c r="C284" s="133" t="n">
        <v>0</v>
      </c>
      <c r="D284" s="133" t="n">
        <v>0</v>
      </c>
      <c r="E284" s="134"/>
      <c r="F284" s="15"/>
    </row>
    <row r="285" customFormat="false" ht="19.5" hidden="false" customHeight="true" outlineLevel="0" collapsed="false">
      <c r="A285" s="135" t="s">
        <v>566</v>
      </c>
      <c r="B285" s="133"/>
      <c r="C285" s="133" t="n">
        <v>0</v>
      </c>
      <c r="D285" s="133" t="n">
        <v>0</v>
      </c>
      <c r="E285" s="134"/>
      <c r="F285" s="15"/>
    </row>
    <row r="286" customFormat="false" ht="19.5" hidden="false" customHeight="true" outlineLevel="0" collapsed="false">
      <c r="A286" s="135" t="s">
        <v>567</v>
      </c>
      <c r="B286" s="133"/>
      <c r="C286" s="133" t="n">
        <v>0</v>
      </c>
      <c r="D286" s="133" t="n">
        <v>0</v>
      </c>
      <c r="E286" s="134"/>
      <c r="F286" s="15"/>
    </row>
    <row r="287" customFormat="false" ht="19.5" hidden="false" customHeight="true" outlineLevel="0" collapsed="false">
      <c r="A287" s="132" t="s">
        <v>568</v>
      </c>
      <c r="B287" s="133"/>
      <c r="C287" s="133" t="n">
        <v>0</v>
      </c>
      <c r="D287" s="133" t="n">
        <v>0</v>
      </c>
      <c r="E287" s="134"/>
      <c r="F287" s="15"/>
    </row>
    <row r="288" customFormat="false" ht="19.5" hidden="false" customHeight="true" outlineLevel="0" collapsed="false">
      <c r="A288" s="135" t="s">
        <v>569</v>
      </c>
      <c r="B288" s="133"/>
      <c r="C288" s="133" t="n">
        <v>0</v>
      </c>
      <c r="D288" s="133" t="n">
        <v>0</v>
      </c>
      <c r="E288" s="134"/>
      <c r="F288" s="15"/>
    </row>
    <row r="289" customFormat="false" ht="19.5" hidden="false" customHeight="true" outlineLevel="0" collapsed="false">
      <c r="A289" s="132" t="s">
        <v>99</v>
      </c>
      <c r="B289" s="133"/>
      <c r="C289" s="133" t="n">
        <v>0</v>
      </c>
      <c r="D289" s="133" t="n">
        <v>0</v>
      </c>
      <c r="E289" s="134"/>
      <c r="F289" s="15"/>
    </row>
    <row r="290" customFormat="false" ht="19.5" hidden="false" customHeight="true" outlineLevel="0" collapsed="false">
      <c r="A290" s="135" t="s">
        <v>570</v>
      </c>
      <c r="B290" s="133"/>
      <c r="C290" s="133" t="n">
        <v>0</v>
      </c>
      <c r="D290" s="133" t="n">
        <v>0</v>
      </c>
      <c r="E290" s="134"/>
      <c r="F290" s="15"/>
    </row>
    <row r="291" customFormat="false" ht="19.5" hidden="false" customHeight="true" outlineLevel="0" collapsed="false">
      <c r="A291" s="135" t="s">
        <v>571</v>
      </c>
      <c r="B291" s="133"/>
      <c r="C291" s="133" t="n">
        <v>0</v>
      </c>
      <c r="D291" s="133" t="n">
        <v>0</v>
      </c>
      <c r="E291" s="134"/>
      <c r="F291" s="15"/>
    </row>
    <row r="292" customFormat="false" ht="19.5" hidden="false" customHeight="true" outlineLevel="0" collapsed="false">
      <c r="A292" s="135" t="s">
        <v>572</v>
      </c>
      <c r="B292" s="133"/>
      <c r="C292" s="133" t="n">
        <v>0</v>
      </c>
      <c r="D292" s="133" t="n">
        <v>0</v>
      </c>
      <c r="E292" s="134"/>
      <c r="F292" s="15"/>
    </row>
    <row r="293" customFormat="false" ht="19.5" hidden="false" customHeight="true" outlineLevel="0" collapsed="false">
      <c r="A293" s="135" t="s">
        <v>573</v>
      </c>
      <c r="B293" s="133"/>
      <c r="C293" s="133" t="n">
        <v>0</v>
      </c>
      <c r="D293" s="133" t="n">
        <v>0</v>
      </c>
      <c r="E293" s="134"/>
      <c r="F293" s="15"/>
    </row>
    <row r="294" customFormat="false" ht="19.5" hidden="false" customHeight="true" outlineLevel="0" collapsed="false">
      <c r="A294" s="132" t="s">
        <v>574</v>
      </c>
      <c r="B294" s="133"/>
      <c r="C294" s="133" t="n">
        <v>0</v>
      </c>
      <c r="D294" s="133" t="n">
        <v>0</v>
      </c>
      <c r="E294" s="134"/>
      <c r="F294" s="15"/>
    </row>
    <row r="295" customFormat="false" ht="19.5" hidden="false" customHeight="true" outlineLevel="0" collapsed="false">
      <c r="A295" s="135" t="s">
        <v>575</v>
      </c>
      <c r="B295" s="133"/>
      <c r="C295" s="133" t="n">
        <v>0</v>
      </c>
      <c r="D295" s="133" t="n">
        <v>0</v>
      </c>
      <c r="E295" s="134"/>
      <c r="F295" s="15"/>
    </row>
    <row r="296" customFormat="false" ht="19.5" hidden="false" customHeight="true" outlineLevel="0" collapsed="false">
      <c r="A296" s="132" t="s">
        <v>576</v>
      </c>
      <c r="B296" s="133" t="n">
        <v>15</v>
      </c>
      <c r="C296" s="133" t="n">
        <v>1</v>
      </c>
      <c r="D296" s="133" t="n">
        <v>1</v>
      </c>
      <c r="E296" s="134" t="n">
        <f aca="false">D296/B296*100</f>
        <v>6.66666666666667</v>
      </c>
      <c r="F296" s="15" t="n">
        <f aca="false">E296-100</f>
        <v>-93.3333333333333</v>
      </c>
    </row>
    <row r="297" customFormat="false" ht="19.5" hidden="false" customHeight="true" outlineLevel="0" collapsed="false">
      <c r="A297" s="132" t="s">
        <v>577</v>
      </c>
      <c r="B297" s="133"/>
      <c r="C297" s="133" t="n">
        <v>0</v>
      </c>
      <c r="D297" s="133" t="n">
        <v>0</v>
      </c>
      <c r="E297" s="134"/>
      <c r="F297" s="15"/>
    </row>
    <row r="298" customFormat="false" ht="19.5" hidden="false" customHeight="true" outlineLevel="0" collapsed="false">
      <c r="A298" s="135" t="s">
        <v>578</v>
      </c>
      <c r="B298" s="133"/>
      <c r="C298" s="133" t="n">
        <v>0</v>
      </c>
      <c r="D298" s="133" t="n">
        <v>0</v>
      </c>
      <c r="E298" s="134"/>
      <c r="F298" s="15"/>
    </row>
    <row r="299" customFormat="false" ht="19.5" hidden="false" customHeight="true" outlineLevel="0" collapsed="false">
      <c r="A299" s="132" t="s">
        <v>579</v>
      </c>
      <c r="B299" s="133"/>
      <c r="C299" s="133" t="n">
        <v>0</v>
      </c>
      <c r="D299" s="133" t="n">
        <v>0</v>
      </c>
      <c r="E299" s="134"/>
      <c r="F299" s="15"/>
    </row>
    <row r="300" customFormat="false" ht="19.5" hidden="false" customHeight="true" outlineLevel="0" collapsed="false">
      <c r="A300" s="135" t="s">
        <v>580</v>
      </c>
      <c r="B300" s="133"/>
      <c r="C300" s="133" t="n">
        <v>0</v>
      </c>
      <c r="D300" s="133" t="n">
        <v>0</v>
      </c>
      <c r="E300" s="134"/>
      <c r="F300" s="15"/>
    </row>
    <row r="301" customFormat="false" ht="19.5" hidden="false" customHeight="true" outlineLevel="0" collapsed="false">
      <c r="A301" s="132" t="s">
        <v>581</v>
      </c>
      <c r="B301" s="133"/>
      <c r="C301" s="133" t="n">
        <v>0</v>
      </c>
      <c r="D301" s="133" t="n">
        <v>0</v>
      </c>
      <c r="E301" s="134"/>
      <c r="F301" s="15"/>
    </row>
    <row r="302" customFormat="false" ht="19.5" hidden="false" customHeight="true" outlineLevel="0" collapsed="false">
      <c r="A302" s="135" t="s">
        <v>582</v>
      </c>
      <c r="B302" s="133"/>
      <c r="C302" s="133" t="n">
        <v>0</v>
      </c>
      <c r="D302" s="133" t="n">
        <v>0</v>
      </c>
      <c r="E302" s="134"/>
      <c r="F302" s="15"/>
    </row>
    <row r="303" customFormat="false" ht="19.5" hidden="false" customHeight="true" outlineLevel="0" collapsed="false">
      <c r="A303" s="132" t="s">
        <v>583</v>
      </c>
      <c r="B303" s="133"/>
      <c r="C303" s="133" t="n">
        <v>1</v>
      </c>
      <c r="D303" s="133" t="n">
        <v>1</v>
      </c>
      <c r="E303" s="134"/>
      <c r="F303" s="15"/>
    </row>
    <row r="304" customFormat="false" ht="19.5" hidden="false" customHeight="true" outlineLevel="0" collapsed="false">
      <c r="A304" s="135" t="s">
        <v>584</v>
      </c>
      <c r="B304" s="133"/>
      <c r="C304" s="133" t="n">
        <v>1</v>
      </c>
      <c r="D304" s="133" t="n">
        <v>1</v>
      </c>
      <c r="E304" s="134"/>
      <c r="F304" s="15"/>
    </row>
    <row r="305" customFormat="false" ht="19.5" hidden="false" customHeight="true" outlineLevel="0" collapsed="false">
      <c r="A305" s="135" t="s">
        <v>585</v>
      </c>
      <c r="B305" s="133"/>
      <c r="C305" s="133" t="n">
        <v>0</v>
      </c>
      <c r="D305" s="133" t="n">
        <v>0</v>
      </c>
      <c r="E305" s="134"/>
      <c r="F305" s="15"/>
    </row>
    <row r="306" customFormat="false" ht="19.5" hidden="false" customHeight="true" outlineLevel="0" collapsed="false">
      <c r="A306" s="135" t="s">
        <v>586</v>
      </c>
      <c r="B306" s="133"/>
      <c r="C306" s="133" t="n">
        <v>0</v>
      </c>
      <c r="D306" s="133" t="n">
        <v>0</v>
      </c>
      <c r="E306" s="134"/>
      <c r="F306" s="15"/>
    </row>
    <row r="307" customFormat="false" ht="19.5" hidden="false" customHeight="true" outlineLevel="0" collapsed="false">
      <c r="A307" s="135" t="s">
        <v>103</v>
      </c>
      <c r="B307" s="133"/>
      <c r="C307" s="133" t="n">
        <v>0</v>
      </c>
      <c r="D307" s="133" t="n">
        <v>0</v>
      </c>
      <c r="E307" s="134"/>
      <c r="F307" s="15"/>
    </row>
    <row r="308" customFormat="false" ht="19.5" hidden="false" customHeight="true" outlineLevel="0" collapsed="false">
      <c r="A308" s="135" t="s">
        <v>104</v>
      </c>
      <c r="B308" s="133"/>
      <c r="C308" s="133" t="n">
        <v>0</v>
      </c>
      <c r="D308" s="133" t="n">
        <v>0</v>
      </c>
      <c r="E308" s="134"/>
      <c r="F308" s="15"/>
    </row>
    <row r="309" customFormat="false" ht="19.5" hidden="false" customHeight="true" outlineLevel="0" collapsed="false">
      <c r="A309" s="135" t="s">
        <v>105</v>
      </c>
      <c r="B309" s="133"/>
      <c r="C309" s="133" t="n">
        <v>0</v>
      </c>
      <c r="D309" s="133" t="n">
        <v>0</v>
      </c>
      <c r="E309" s="134"/>
      <c r="F309" s="15"/>
    </row>
    <row r="310" customFormat="false" ht="19.5" hidden="false" customHeight="true" outlineLevel="0" collapsed="false">
      <c r="A310" s="135" t="s">
        <v>106</v>
      </c>
      <c r="B310" s="133"/>
      <c r="C310" s="133" t="n">
        <v>0</v>
      </c>
      <c r="D310" s="133" t="n">
        <v>0</v>
      </c>
      <c r="E310" s="134"/>
      <c r="F310" s="15"/>
    </row>
    <row r="311" customFormat="false" ht="19.5" hidden="false" customHeight="true" outlineLevel="0" collapsed="false">
      <c r="A311" s="135" t="s">
        <v>587</v>
      </c>
      <c r="B311" s="133"/>
      <c r="C311" s="133" t="n">
        <v>0</v>
      </c>
      <c r="D311" s="133" t="n">
        <v>0</v>
      </c>
      <c r="E311" s="134"/>
      <c r="F311" s="15"/>
    </row>
    <row r="312" customFormat="false" ht="19.5" hidden="false" customHeight="true" outlineLevel="0" collapsed="false">
      <c r="A312" s="132" t="s">
        <v>588</v>
      </c>
      <c r="B312" s="133" t="n">
        <v>15</v>
      </c>
      <c r="C312" s="133" t="n">
        <v>0</v>
      </c>
      <c r="D312" s="133" t="n">
        <v>0</v>
      </c>
      <c r="E312" s="134" t="n">
        <f aca="false">D312/B312*100</f>
        <v>0</v>
      </c>
      <c r="F312" s="15" t="n">
        <f aca="false">E312-100</f>
        <v>-100</v>
      </c>
    </row>
    <row r="313" customFormat="false" ht="19.5" hidden="false" customHeight="true" outlineLevel="0" collapsed="false">
      <c r="A313" s="135" t="s">
        <v>589</v>
      </c>
      <c r="B313" s="133" t="n">
        <v>15</v>
      </c>
      <c r="C313" s="133" t="n">
        <v>0</v>
      </c>
      <c r="D313" s="133" t="n">
        <v>0</v>
      </c>
      <c r="E313" s="134" t="n">
        <f aca="false">D313/B313*100</f>
        <v>0</v>
      </c>
      <c r="F313" s="15" t="n">
        <f aca="false">E313-100</f>
        <v>-100</v>
      </c>
    </row>
    <row r="314" customFormat="false" ht="19.5" hidden="false" customHeight="true" outlineLevel="0" collapsed="false">
      <c r="A314" s="132" t="s">
        <v>590</v>
      </c>
      <c r="B314" s="133" t="n">
        <v>8000</v>
      </c>
      <c r="C314" s="133" t="n">
        <v>10974</v>
      </c>
      <c r="D314" s="133" t="n">
        <v>10974</v>
      </c>
      <c r="E314" s="134" t="n">
        <f aca="false">D314/B314*100</f>
        <v>137.175</v>
      </c>
      <c r="F314" s="15" t="n">
        <f aca="false">E314-100</f>
        <v>37.175</v>
      </c>
    </row>
    <row r="315" customFormat="false" ht="19.5" hidden="false" customHeight="true" outlineLevel="0" collapsed="false">
      <c r="A315" s="132" t="s">
        <v>591</v>
      </c>
      <c r="B315" s="133" t="n">
        <v>292</v>
      </c>
      <c r="C315" s="133" t="n">
        <v>0</v>
      </c>
      <c r="D315" s="133" t="n">
        <v>0</v>
      </c>
      <c r="E315" s="134" t="n">
        <f aca="false">D315/B315*100</f>
        <v>0</v>
      </c>
      <c r="F315" s="15" t="n">
        <f aca="false">E315-100</f>
        <v>-100</v>
      </c>
    </row>
    <row r="316" customFormat="false" ht="19.5" hidden="false" customHeight="true" outlineLevel="0" collapsed="false">
      <c r="A316" s="135" t="s">
        <v>107</v>
      </c>
      <c r="B316" s="133" t="n">
        <v>74</v>
      </c>
      <c r="C316" s="133" t="n">
        <v>0</v>
      </c>
      <c r="D316" s="133" t="n">
        <v>0</v>
      </c>
      <c r="E316" s="134" t="n">
        <f aca="false">D316/B316*100</f>
        <v>0</v>
      </c>
      <c r="F316" s="15" t="n">
        <f aca="false">E316-100</f>
        <v>-100</v>
      </c>
    </row>
    <row r="317" customFormat="false" ht="19.5" hidden="false" customHeight="true" outlineLevel="0" collapsed="false">
      <c r="A317" s="135" t="s">
        <v>108</v>
      </c>
      <c r="B317" s="133"/>
      <c r="C317" s="133" t="n">
        <v>0</v>
      </c>
      <c r="D317" s="133" t="n">
        <v>0</v>
      </c>
      <c r="E317" s="134"/>
      <c r="F317" s="15"/>
    </row>
    <row r="318" customFormat="false" ht="19.5" hidden="false" customHeight="true" outlineLevel="0" collapsed="false">
      <c r="A318" s="135" t="s">
        <v>109</v>
      </c>
      <c r="B318" s="133" t="n">
        <v>218</v>
      </c>
      <c r="C318" s="133" t="n">
        <v>0</v>
      </c>
      <c r="D318" s="133" t="n">
        <v>0</v>
      </c>
      <c r="E318" s="134" t="n">
        <f aca="false">D318/B318*100</f>
        <v>0</v>
      </c>
      <c r="F318" s="15" t="n">
        <f aca="false">E318-100</f>
        <v>-100</v>
      </c>
    </row>
    <row r="319" customFormat="false" ht="19.5" hidden="false" customHeight="true" outlineLevel="0" collapsed="false">
      <c r="A319" s="135" t="s">
        <v>592</v>
      </c>
      <c r="B319" s="133"/>
      <c r="C319" s="133" t="n">
        <v>0</v>
      </c>
      <c r="D319" s="133" t="n">
        <v>0</v>
      </c>
      <c r="E319" s="134"/>
      <c r="F319" s="15"/>
    </row>
    <row r="320" customFormat="false" ht="19.5" hidden="false" customHeight="true" outlineLevel="0" collapsed="false">
      <c r="A320" s="135" t="s">
        <v>593</v>
      </c>
      <c r="B320" s="133"/>
      <c r="C320" s="133" t="n">
        <v>0</v>
      </c>
      <c r="D320" s="133" t="n">
        <v>0</v>
      </c>
      <c r="E320" s="134"/>
      <c r="F320" s="15"/>
    </row>
    <row r="321" customFormat="false" ht="19.5" hidden="false" customHeight="true" outlineLevel="0" collapsed="false">
      <c r="A321" s="135" t="s">
        <v>594</v>
      </c>
      <c r="B321" s="133"/>
      <c r="C321" s="133" t="n">
        <v>0</v>
      </c>
      <c r="D321" s="133" t="n">
        <v>0</v>
      </c>
      <c r="E321" s="134"/>
      <c r="F321" s="15"/>
    </row>
    <row r="322" customFormat="false" ht="19.5" hidden="false" customHeight="true" outlineLevel="0" collapsed="false">
      <c r="A322" s="135" t="s">
        <v>595</v>
      </c>
      <c r="B322" s="133"/>
      <c r="C322" s="133" t="n">
        <v>0</v>
      </c>
      <c r="D322" s="133" t="n">
        <v>0</v>
      </c>
      <c r="E322" s="134"/>
      <c r="F322" s="15"/>
    </row>
    <row r="323" customFormat="false" ht="19.5" hidden="false" customHeight="true" outlineLevel="0" collapsed="false">
      <c r="A323" s="135" t="s">
        <v>596</v>
      </c>
      <c r="B323" s="133"/>
      <c r="C323" s="133" t="n">
        <v>0</v>
      </c>
      <c r="D323" s="133" t="n">
        <v>0</v>
      </c>
      <c r="E323" s="134"/>
      <c r="F323" s="15"/>
    </row>
    <row r="324" customFormat="false" ht="19.5" hidden="false" customHeight="true" outlineLevel="0" collapsed="false">
      <c r="A324" s="135" t="s">
        <v>597</v>
      </c>
      <c r="B324" s="133"/>
      <c r="C324" s="133" t="n">
        <v>0</v>
      </c>
      <c r="D324" s="133" t="n">
        <v>0</v>
      </c>
      <c r="E324" s="134"/>
      <c r="F324" s="15"/>
    </row>
    <row r="325" customFormat="false" ht="19.5" hidden="false" customHeight="true" outlineLevel="0" collapsed="false">
      <c r="A325" s="132" t="s">
        <v>598</v>
      </c>
      <c r="B325" s="133" t="n">
        <v>5141</v>
      </c>
      <c r="C325" s="133" t="n">
        <v>7344</v>
      </c>
      <c r="D325" s="133" t="n">
        <v>7344</v>
      </c>
      <c r="E325" s="134" t="n">
        <f aca="false">D325/B325*100</f>
        <v>142.85158529469</v>
      </c>
      <c r="F325" s="15" t="n">
        <f aca="false">E325-100</f>
        <v>42.8515852946898</v>
      </c>
    </row>
    <row r="326" customFormat="false" ht="19.5" hidden="false" customHeight="true" outlineLevel="0" collapsed="false">
      <c r="A326" s="135" t="s">
        <v>66</v>
      </c>
      <c r="B326" s="133" t="n">
        <v>3734</v>
      </c>
      <c r="C326" s="133" t="n">
        <v>4403</v>
      </c>
      <c r="D326" s="133" t="n">
        <v>4403</v>
      </c>
      <c r="E326" s="134" t="n">
        <f aca="false">D326/B326*100</f>
        <v>117.916443492234</v>
      </c>
      <c r="F326" s="15" t="n">
        <f aca="false">E326-100</f>
        <v>17.9164434922335</v>
      </c>
    </row>
    <row r="327" customFormat="false" ht="19.5" hidden="false" customHeight="true" outlineLevel="0" collapsed="false">
      <c r="A327" s="135" t="s">
        <v>67</v>
      </c>
      <c r="B327" s="133" t="n">
        <v>1200</v>
      </c>
      <c r="C327" s="133" t="n">
        <v>2352</v>
      </c>
      <c r="D327" s="133" t="n">
        <v>2352</v>
      </c>
      <c r="E327" s="134" t="n">
        <f aca="false">D327/B327*100</f>
        <v>196</v>
      </c>
      <c r="F327" s="15" t="n">
        <f aca="false">E327-100</f>
        <v>96</v>
      </c>
    </row>
    <row r="328" customFormat="false" ht="19.5" hidden="false" customHeight="true" outlineLevel="0" collapsed="false">
      <c r="A328" s="135" t="s">
        <v>76</v>
      </c>
      <c r="B328" s="133"/>
      <c r="C328" s="133" t="n">
        <v>0</v>
      </c>
      <c r="D328" s="133" t="n">
        <v>0</v>
      </c>
      <c r="E328" s="134"/>
      <c r="F328" s="15"/>
    </row>
    <row r="329" customFormat="false" ht="19.5" hidden="false" customHeight="true" outlineLevel="0" collapsed="false">
      <c r="A329" s="135" t="s">
        <v>110</v>
      </c>
      <c r="B329" s="133"/>
      <c r="C329" s="133" t="n">
        <v>53</v>
      </c>
      <c r="D329" s="133" t="n">
        <v>53</v>
      </c>
      <c r="E329" s="134"/>
      <c r="F329" s="15"/>
    </row>
    <row r="330" customFormat="false" ht="19.5" hidden="false" customHeight="true" outlineLevel="0" collapsed="false">
      <c r="A330" s="135" t="s">
        <v>111</v>
      </c>
      <c r="B330" s="133"/>
      <c r="C330" s="133" t="n">
        <v>106</v>
      </c>
      <c r="D330" s="133" t="n">
        <v>106</v>
      </c>
      <c r="E330" s="134"/>
      <c r="F330" s="15"/>
    </row>
    <row r="331" customFormat="false" ht="19.5" hidden="false" customHeight="true" outlineLevel="0" collapsed="false">
      <c r="A331" s="135" t="s">
        <v>599</v>
      </c>
      <c r="B331" s="133"/>
      <c r="C331" s="133" t="n">
        <v>0</v>
      </c>
      <c r="D331" s="133" t="n">
        <v>0</v>
      </c>
      <c r="E331" s="134"/>
      <c r="F331" s="15"/>
    </row>
    <row r="332" customFormat="false" ht="19.5" hidden="false" customHeight="true" outlineLevel="0" collapsed="false">
      <c r="A332" s="135" t="s">
        <v>600</v>
      </c>
      <c r="B332" s="133"/>
      <c r="C332" s="133" t="n">
        <v>0</v>
      </c>
      <c r="D332" s="133" t="n">
        <v>0</v>
      </c>
      <c r="E332" s="134"/>
      <c r="F332" s="15"/>
    </row>
    <row r="333" customFormat="false" ht="19.5" hidden="false" customHeight="true" outlineLevel="0" collapsed="false">
      <c r="A333" s="135" t="s">
        <v>601</v>
      </c>
      <c r="B333" s="133" t="n">
        <v>18</v>
      </c>
      <c r="C333" s="133" t="n">
        <v>28</v>
      </c>
      <c r="D333" s="133" t="n">
        <v>28</v>
      </c>
      <c r="E333" s="134" t="n">
        <f aca="false">D333/B333*100</f>
        <v>155.555555555556</v>
      </c>
      <c r="F333" s="15" t="n">
        <f aca="false">E333-100</f>
        <v>55.5555555555556</v>
      </c>
    </row>
    <row r="334" customFormat="false" ht="19.5" hidden="false" customHeight="true" outlineLevel="0" collapsed="false">
      <c r="A334" s="135" t="s">
        <v>602</v>
      </c>
      <c r="B334" s="133"/>
      <c r="C334" s="133" t="n">
        <v>0</v>
      </c>
      <c r="D334" s="133" t="n">
        <v>0</v>
      </c>
      <c r="E334" s="134"/>
      <c r="F334" s="15"/>
    </row>
    <row r="335" customFormat="false" ht="19.5" hidden="false" customHeight="true" outlineLevel="0" collapsed="false">
      <c r="A335" s="135" t="s">
        <v>112</v>
      </c>
      <c r="B335" s="133"/>
      <c r="C335" s="133" t="n">
        <v>0</v>
      </c>
      <c r="D335" s="133" t="n">
        <v>0</v>
      </c>
      <c r="E335" s="134"/>
      <c r="F335" s="15"/>
    </row>
    <row r="336" customFormat="false" ht="19.5" hidden="false" customHeight="true" outlineLevel="0" collapsed="false">
      <c r="A336" s="135" t="s">
        <v>113</v>
      </c>
      <c r="B336" s="133" t="n">
        <v>10</v>
      </c>
      <c r="C336" s="133" t="n">
        <v>30</v>
      </c>
      <c r="D336" s="133" t="n">
        <v>30</v>
      </c>
      <c r="E336" s="134" t="n">
        <f aca="false">D336/B336*100</f>
        <v>300</v>
      </c>
      <c r="F336" s="15" t="n">
        <f aca="false">E336-100</f>
        <v>200</v>
      </c>
    </row>
    <row r="337" customFormat="false" ht="19.5" hidden="false" customHeight="true" outlineLevel="0" collapsed="false">
      <c r="A337" s="135" t="s">
        <v>114</v>
      </c>
      <c r="B337" s="133" t="n">
        <v>11</v>
      </c>
      <c r="C337" s="133" t="n">
        <v>87</v>
      </c>
      <c r="D337" s="133" t="n">
        <v>87</v>
      </c>
      <c r="E337" s="134" t="n">
        <f aca="false">D337/B337*100</f>
        <v>790.909090909091</v>
      </c>
      <c r="F337" s="15" t="n">
        <f aca="false">E337-100</f>
        <v>690.909090909091</v>
      </c>
    </row>
    <row r="338" customFormat="false" ht="19.5" hidden="false" customHeight="true" outlineLevel="0" collapsed="false">
      <c r="A338" s="135" t="s">
        <v>115</v>
      </c>
      <c r="B338" s="133"/>
      <c r="C338" s="133" t="n">
        <v>0</v>
      </c>
      <c r="D338" s="133" t="n">
        <v>0</v>
      </c>
      <c r="E338" s="134"/>
      <c r="F338" s="15"/>
    </row>
    <row r="339" customFormat="false" ht="19.5" hidden="false" customHeight="true" outlineLevel="0" collapsed="false">
      <c r="A339" s="135" t="s">
        <v>116</v>
      </c>
      <c r="B339" s="133"/>
      <c r="C339" s="133" t="n">
        <v>0</v>
      </c>
      <c r="D339" s="133" t="n">
        <v>0</v>
      </c>
      <c r="E339" s="134"/>
      <c r="F339" s="15"/>
    </row>
    <row r="340" customFormat="false" ht="19.5" hidden="false" customHeight="true" outlineLevel="0" collapsed="false">
      <c r="A340" s="135" t="s">
        <v>603</v>
      </c>
      <c r="B340" s="133"/>
      <c r="C340" s="133" t="n">
        <v>0</v>
      </c>
      <c r="D340" s="133" t="n">
        <v>0</v>
      </c>
      <c r="E340" s="134"/>
      <c r="F340" s="15"/>
    </row>
    <row r="341" customFormat="false" ht="19.5" hidden="false" customHeight="true" outlineLevel="0" collapsed="false">
      <c r="A341" s="135" t="s">
        <v>117</v>
      </c>
      <c r="B341" s="133"/>
      <c r="C341" s="133" t="n">
        <v>0</v>
      </c>
      <c r="D341" s="133" t="n">
        <v>0</v>
      </c>
      <c r="E341" s="134"/>
      <c r="F341" s="15"/>
    </row>
    <row r="342" customFormat="false" ht="19.5" hidden="false" customHeight="true" outlineLevel="0" collapsed="false">
      <c r="A342" s="135" t="s">
        <v>118</v>
      </c>
      <c r="B342" s="133"/>
      <c r="C342" s="133" t="n">
        <v>90</v>
      </c>
      <c r="D342" s="133" t="n">
        <v>90</v>
      </c>
      <c r="E342" s="134"/>
      <c r="F342" s="15"/>
    </row>
    <row r="343" customFormat="false" ht="19.5" hidden="false" customHeight="true" outlineLevel="0" collapsed="false">
      <c r="A343" s="135" t="s">
        <v>604</v>
      </c>
      <c r="B343" s="133"/>
      <c r="C343" s="133" t="n">
        <v>0</v>
      </c>
      <c r="D343" s="133" t="n">
        <v>0</v>
      </c>
      <c r="E343" s="134"/>
      <c r="F343" s="15"/>
    </row>
    <row r="344" customFormat="false" ht="19.5" hidden="false" customHeight="true" outlineLevel="0" collapsed="false">
      <c r="A344" s="135" t="s">
        <v>474</v>
      </c>
      <c r="B344" s="133"/>
      <c r="C344" s="133" t="n">
        <v>0</v>
      </c>
      <c r="D344" s="133" t="n">
        <v>0</v>
      </c>
      <c r="E344" s="134"/>
      <c r="F344" s="15"/>
    </row>
    <row r="345" customFormat="false" ht="19.5" hidden="false" customHeight="true" outlineLevel="0" collapsed="false">
      <c r="A345" s="135" t="s">
        <v>68</v>
      </c>
      <c r="B345" s="133" t="n">
        <v>121</v>
      </c>
      <c r="C345" s="133" t="n">
        <v>179</v>
      </c>
      <c r="D345" s="133" t="n">
        <v>179</v>
      </c>
      <c r="E345" s="134" t="n">
        <f aca="false">D345/B345*100</f>
        <v>147.933884297521</v>
      </c>
      <c r="F345" s="15" t="n">
        <f aca="false">E345-100</f>
        <v>47.9338842975207</v>
      </c>
    </row>
    <row r="346" customFormat="false" ht="19.5" hidden="false" customHeight="true" outlineLevel="0" collapsed="false">
      <c r="A346" s="135" t="s">
        <v>605</v>
      </c>
      <c r="B346" s="133" t="n">
        <v>47</v>
      </c>
      <c r="C346" s="133" t="n">
        <v>16</v>
      </c>
      <c r="D346" s="133" t="n">
        <v>16</v>
      </c>
      <c r="E346" s="134" t="n">
        <f aca="false">D346/B346*100</f>
        <v>34.0425531914894</v>
      </c>
      <c r="F346" s="15" t="n">
        <f aca="false">E346-100</f>
        <v>-65.9574468085106</v>
      </c>
    </row>
    <row r="347" customFormat="false" ht="19.5" hidden="false" customHeight="true" outlineLevel="0" collapsed="false">
      <c r="A347" s="132" t="s">
        <v>606</v>
      </c>
      <c r="B347" s="133" t="n">
        <v>4</v>
      </c>
      <c r="C347" s="133" t="n">
        <v>0</v>
      </c>
      <c r="D347" s="133" t="n">
        <v>0</v>
      </c>
      <c r="E347" s="134" t="n">
        <f aca="false">D347/B347*100</f>
        <v>0</v>
      </c>
      <c r="F347" s="15" t="n">
        <f aca="false">E347-100</f>
        <v>-100</v>
      </c>
    </row>
    <row r="348" customFormat="false" ht="19.5" hidden="false" customHeight="true" outlineLevel="0" collapsed="false">
      <c r="A348" s="135" t="s">
        <v>66</v>
      </c>
      <c r="B348" s="133" t="n">
        <v>4</v>
      </c>
      <c r="C348" s="133" t="n">
        <v>0</v>
      </c>
      <c r="D348" s="133" t="n">
        <v>0</v>
      </c>
      <c r="E348" s="134" t="n">
        <f aca="false">D348/B348*100</f>
        <v>0</v>
      </c>
      <c r="F348" s="15" t="n">
        <f aca="false">E348-100</f>
        <v>-100</v>
      </c>
    </row>
    <row r="349" customFormat="false" ht="19.5" hidden="false" customHeight="true" outlineLevel="0" collapsed="false">
      <c r="A349" s="135" t="s">
        <v>67</v>
      </c>
      <c r="B349" s="133"/>
      <c r="C349" s="133" t="n">
        <v>0</v>
      </c>
      <c r="D349" s="133" t="n">
        <v>0</v>
      </c>
      <c r="E349" s="134"/>
      <c r="F349" s="15"/>
    </row>
    <row r="350" customFormat="false" ht="19.5" hidden="false" customHeight="true" outlineLevel="0" collapsed="false">
      <c r="A350" s="135" t="s">
        <v>76</v>
      </c>
      <c r="B350" s="133"/>
      <c r="C350" s="133" t="n">
        <v>0</v>
      </c>
      <c r="D350" s="133" t="n">
        <v>0</v>
      </c>
      <c r="E350" s="134"/>
      <c r="F350" s="15"/>
    </row>
    <row r="351" customFormat="false" ht="19.5" hidden="false" customHeight="true" outlineLevel="0" collapsed="false">
      <c r="A351" s="135" t="s">
        <v>607</v>
      </c>
      <c r="B351" s="133"/>
      <c r="C351" s="133" t="n">
        <v>0</v>
      </c>
      <c r="D351" s="133" t="n">
        <v>0</v>
      </c>
      <c r="E351" s="134"/>
      <c r="F351" s="15"/>
    </row>
    <row r="352" customFormat="false" ht="19.5" hidden="false" customHeight="true" outlineLevel="0" collapsed="false">
      <c r="A352" s="135" t="s">
        <v>68</v>
      </c>
      <c r="B352" s="133"/>
      <c r="C352" s="133" t="n">
        <v>0</v>
      </c>
      <c r="D352" s="133" t="n">
        <v>0</v>
      </c>
      <c r="E352" s="134"/>
      <c r="F352" s="15"/>
    </row>
    <row r="353" customFormat="false" ht="19.5" hidden="false" customHeight="true" outlineLevel="0" collapsed="false">
      <c r="A353" s="135" t="s">
        <v>608</v>
      </c>
      <c r="B353" s="133"/>
      <c r="C353" s="133" t="n">
        <v>0</v>
      </c>
      <c r="D353" s="133" t="n">
        <v>0</v>
      </c>
      <c r="E353" s="134"/>
      <c r="F353" s="15"/>
    </row>
    <row r="354" customFormat="false" ht="19.5" hidden="false" customHeight="true" outlineLevel="0" collapsed="false">
      <c r="A354" s="132" t="s">
        <v>609</v>
      </c>
      <c r="B354" s="133" t="n">
        <v>673</v>
      </c>
      <c r="C354" s="133" t="n">
        <v>1006</v>
      </c>
      <c r="D354" s="133" t="n">
        <v>1006</v>
      </c>
      <c r="E354" s="134" t="n">
        <f aca="false">D354/B354*100</f>
        <v>149.479940564636</v>
      </c>
      <c r="F354" s="15" t="n">
        <f aca="false">E354-100</f>
        <v>49.479940564636</v>
      </c>
    </row>
    <row r="355" customFormat="false" ht="19.5" hidden="false" customHeight="true" outlineLevel="0" collapsed="false">
      <c r="A355" s="135" t="s">
        <v>66</v>
      </c>
      <c r="B355" s="133" t="n">
        <v>563</v>
      </c>
      <c r="C355" s="133" t="n">
        <v>768</v>
      </c>
      <c r="D355" s="133" t="n">
        <v>768</v>
      </c>
      <c r="E355" s="134" t="n">
        <f aca="false">D355/B355*100</f>
        <v>136.412078152753</v>
      </c>
      <c r="F355" s="15" t="n">
        <f aca="false">E355-100</f>
        <v>36.4120781527531</v>
      </c>
    </row>
    <row r="356" customFormat="false" ht="19.5" hidden="false" customHeight="true" outlineLevel="0" collapsed="false">
      <c r="A356" s="135" t="s">
        <v>67</v>
      </c>
      <c r="B356" s="133" t="n">
        <v>81</v>
      </c>
      <c r="C356" s="133" t="n">
        <v>202</v>
      </c>
      <c r="D356" s="133" t="n">
        <v>202</v>
      </c>
      <c r="E356" s="134" t="n">
        <f aca="false">D356/B356*100</f>
        <v>249.382716049383</v>
      </c>
      <c r="F356" s="15" t="n">
        <f aca="false">E356-100</f>
        <v>149.382716049383</v>
      </c>
    </row>
    <row r="357" customFormat="false" ht="19.5" hidden="false" customHeight="true" outlineLevel="0" collapsed="false">
      <c r="A357" s="135" t="s">
        <v>76</v>
      </c>
      <c r="B357" s="133"/>
      <c r="C357" s="133" t="n">
        <v>0</v>
      </c>
      <c r="D357" s="133" t="n">
        <v>0</v>
      </c>
      <c r="E357" s="134"/>
      <c r="F357" s="15"/>
    </row>
    <row r="358" customFormat="false" ht="19.5" hidden="false" customHeight="true" outlineLevel="0" collapsed="false">
      <c r="A358" s="135" t="s">
        <v>610</v>
      </c>
      <c r="B358" s="133"/>
      <c r="C358" s="133" t="n">
        <v>0</v>
      </c>
      <c r="D358" s="133" t="n">
        <v>0</v>
      </c>
      <c r="E358" s="134"/>
      <c r="F358" s="15"/>
    </row>
    <row r="359" customFormat="false" ht="19.5" hidden="false" customHeight="true" outlineLevel="0" collapsed="false">
      <c r="A359" s="135" t="s">
        <v>611</v>
      </c>
      <c r="B359" s="133"/>
      <c r="C359" s="133" t="n">
        <v>0</v>
      </c>
      <c r="D359" s="133" t="n">
        <v>0</v>
      </c>
      <c r="E359" s="134"/>
      <c r="F359" s="15"/>
    </row>
    <row r="360" customFormat="false" ht="19.5" hidden="false" customHeight="true" outlineLevel="0" collapsed="false">
      <c r="A360" s="135" t="s">
        <v>612</v>
      </c>
      <c r="B360" s="133"/>
      <c r="C360" s="133" t="n">
        <v>0</v>
      </c>
      <c r="D360" s="133" t="n">
        <v>0</v>
      </c>
      <c r="E360" s="134"/>
      <c r="F360" s="15"/>
    </row>
    <row r="361" customFormat="false" ht="19.5" hidden="false" customHeight="true" outlineLevel="0" collapsed="false">
      <c r="A361" s="135" t="s">
        <v>613</v>
      </c>
      <c r="B361" s="133"/>
      <c r="C361" s="133" t="n">
        <v>0</v>
      </c>
      <c r="D361" s="133" t="n">
        <v>0</v>
      </c>
      <c r="E361" s="134"/>
      <c r="F361" s="15"/>
    </row>
    <row r="362" customFormat="false" ht="19.5" hidden="false" customHeight="true" outlineLevel="0" collapsed="false">
      <c r="A362" s="135" t="s">
        <v>614</v>
      </c>
      <c r="B362" s="133"/>
      <c r="C362" s="133" t="n">
        <v>0</v>
      </c>
      <c r="D362" s="133" t="n">
        <v>0</v>
      </c>
      <c r="E362" s="134"/>
      <c r="F362" s="15"/>
    </row>
    <row r="363" customFormat="false" ht="19.5" hidden="false" customHeight="true" outlineLevel="0" collapsed="false">
      <c r="A363" s="135" t="s">
        <v>615</v>
      </c>
      <c r="B363" s="133"/>
      <c r="C363" s="133" t="n">
        <v>0</v>
      </c>
      <c r="D363" s="133" t="n">
        <v>0</v>
      </c>
      <c r="E363" s="134"/>
      <c r="F363" s="15"/>
    </row>
    <row r="364" customFormat="false" ht="19.5" hidden="false" customHeight="true" outlineLevel="0" collapsed="false">
      <c r="A364" s="135" t="s">
        <v>68</v>
      </c>
      <c r="B364" s="133" t="n">
        <v>29</v>
      </c>
      <c r="C364" s="133" t="n">
        <v>36</v>
      </c>
      <c r="D364" s="133" t="n">
        <v>36</v>
      </c>
      <c r="E364" s="134" t="n">
        <f aca="false">D364/B364*100</f>
        <v>124.137931034483</v>
      </c>
      <c r="F364" s="15" t="n">
        <f aca="false">E364-100</f>
        <v>24.1379310344828</v>
      </c>
    </row>
    <row r="365" customFormat="false" ht="19.5" hidden="false" customHeight="true" outlineLevel="0" collapsed="false">
      <c r="A365" s="135" t="s">
        <v>616</v>
      </c>
      <c r="B365" s="133"/>
      <c r="C365" s="133" t="n">
        <v>0</v>
      </c>
      <c r="D365" s="133" t="n">
        <v>0</v>
      </c>
      <c r="E365" s="134"/>
      <c r="F365" s="15"/>
    </row>
    <row r="366" customFormat="false" ht="19.5" hidden="false" customHeight="true" outlineLevel="0" collapsed="false">
      <c r="A366" s="132" t="s">
        <v>617</v>
      </c>
      <c r="B366" s="133" t="n">
        <v>1158</v>
      </c>
      <c r="C366" s="133" t="n">
        <v>1846</v>
      </c>
      <c r="D366" s="133" t="n">
        <v>1846</v>
      </c>
      <c r="E366" s="134" t="n">
        <f aca="false">D366/B366*100</f>
        <v>159.412780656304</v>
      </c>
      <c r="F366" s="15" t="n">
        <f aca="false">E366-100</f>
        <v>59.412780656304</v>
      </c>
    </row>
    <row r="367" customFormat="false" ht="19.5" hidden="false" customHeight="true" outlineLevel="0" collapsed="false">
      <c r="A367" s="135" t="s">
        <v>66</v>
      </c>
      <c r="B367" s="133" t="n">
        <v>828</v>
      </c>
      <c r="C367" s="133" t="n">
        <v>1096</v>
      </c>
      <c r="D367" s="133" t="n">
        <v>1096</v>
      </c>
      <c r="E367" s="134" t="n">
        <f aca="false">D367/B367*100</f>
        <v>132.367149758454</v>
      </c>
      <c r="F367" s="15" t="n">
        <f aca="false">E367-100</f>
        <v>32.3671497584541</v>
      </c>
    </row>
    <row r="368" customFormat="false" ht="19.5" hidden="false" customHeight="true" outlineLevel="0" collapsed="false">
      <c r="A368" s="135" t="s">
        <v>67</v>
      </c>
      <c r="B368" s="133" t="n">
        <v>197</v>
      </c>
      <c r="C368" s="133" t="n">
        <v>507</v>
      </c>
      <c r="D368" s="133" t="n">
        <v>507</v>
      </c>
      <c r="E368" s="134" t="n">
        <f aca="false">D368/B368*100</f>
        <v>257.360406091371</v>
      </c>
      <c r="F368" s="15" t="n">
        <f aca="false">E368-100</f>
        <v>157.360406091371</v>
      </c>
    </row>
    <row r="369" customFormat="false" ht="19.5" hidden="false" customHeight="true" outlineLevel="0" collapsed="false">
      <c r="A369" s="135" t="s">
        <v>76</v>
      </c>
      <c r="B369" s="133"/>
      <c r="C369" s="133" t="n">
        <v>0</v>
      </c>
      <c r="D369" s="133" t="n">
        <v>0</v>
      </c>
      <c r="E369" s="134"/>
      <c r="F369" s="15"/>
    </row>
    <row r="370" customFormat="false" ht="19.5" hidden="false" customHeight="true" outlineLevel="0" collapsed="false">
      <c r="A370" s="135" t="s">
        <v>618</v>
      </c>
      <c r="B370" s="133"/>
      <c r="C370" s="133" t="n">
        <v>0</v>
      </c>
      <c r="D370" s="133" t="n">
        <v>0</v>
      </c>
      <c r="E370" s="134"/>
      <c r="F370" s="15"/>
    </row>
    <row r="371" customFormat="false" ht="19.5" hidden="false" customHeight="true" outlineLevel="0" collapsed="false">
      <c r="A371" s="135" t="s">
        <v>619</v>
      </c>
      <c r="B371" s="133"/>
      <c r="C371" s="133" t="n">
        <v>0</v>
      </c>
      <c r="D371" s="133" t="n">
        <v>0</v>
      </c>
      <c r="E371" s="134"/>
      <c r="F371" s="15"/>
    </row>
    <row r="372" customFormat="false" ht="19.5" hidden="false" customHeight="true" outlineLevel="0" collapsed="false">
      <c r="A372" s="135" t="s">
        <v>620</v>
      </c>
      <c r="B372" s="133"/>
      <c r="C372" s="133" t="n">
        <v>0</v>
      </c>
      <c r="D372" s="133" t="n">
        <v>0</v>
      </c>
      <c r="E372" s="134"/>
      <c r="F372" s="15"/>
    </row>
    <row r="373" customFormat="false" ht="19.5" hidden="false" customHeight="true" outlineLevel="0" collapsed="false">
      <c r="A373" s="135" t="s">
        <v>68</v>
      </c>
      <c r="B373" s="133" t="n">
        <v>29</v>
      </c>
      <c r="C373" s="133" t="n">
        <v>51</v>
      </c>
      <c r="D373" s="133" t="n">
        <v>51</v>
      </c>
      <c r="E373" s="134" t="n">
        <f aca="false">D373/B373*100</f>
        <v>175.862068965517</v>
      </c>
      <c r="F373" s="15" t="n">
        <f aca="false">E373-100</f>
        <v>75.8620689655172</v>
      </c>
    </row>
    <row r="374" customFormat="false" ht="19.5" hidden="false" customHeight="true" outlineLevel="0" collapsed="false">
      <c r="A374" s="135" t="s">
        <v>621</v>
      </c>
      <c r="B374" s="133" t="n">
        <v>104</v>
      </c>
      <c r="C374" s="133" t="n">
        <v>192</v>
      </c>
      <c r="D374" s="133" t="n">
        <v>192</v>
      </c>
      <c r="E374" s="134" t="n">
        <f aca="false">D374/B374*100</f>
        <v>184.615384615385</v>
      </c>
      <c r="F374" s="15" t="n">
        <f aca="false">E374-100</f>
        <v>84.6153846153846</v>
      </c>
    </row>
    <row r="375" customFormat="false" ht="19.5" hidden="false" customHeight="true" outlineLevel="0" collapsed="false">
      <c r="A375" s="132" t="s">
        <v>622</v>
      </c>
      <c r="B375" s="133" t="n">
        <v>484</v>
      </c>
      <c r="C375" s="133" t="n">
        <v>778</v>
      </c>
      <c r="D375" s="133" t="n">
        <v>778</v>
      </c>
      <c r="E375" s="134" t="n">
        <f aca="false">D375/B375*100</f>
        <v>160.743801652893</v>
      </c>
      <c r="F375" s="15" t="n">
        <f aca="false">E375-100</f>
        <v>60.7438016528926</v>
      </c>
    </row>
    <row r="376" customFormat="false" ht="19.5" hidden="false" customHeight="true" outlineLevel="0" collapsed="false">
      <c r="A376" s="135" t="s">
        <v>66</v>
      </c>
      <c r="B376" s="133" t="n">
        <v>443</v>
      </c>
      <c r="C376" s="133" t="n">
        <v>605</v>
      </c>
      <c r="D376" s="133" t="n">
        <v>605</v>
      </c>
      <c r="E376" s="134" t="n">
        <f aca="false">D376/B376*100</f>
        <v>136.568848758465</v>
      </c>
      <c r="F376" s="15" t="n">
        <f aca="false">E376-100</f>
        <v>36.568848758465</v>
      </c>
    </row>
    <row r="377" customFormat="false" ht="19.5" hidden="false" customHeight="true" outlineLevel="0" collapsed="false">
      <c r="A377" s="135" t="s">
        <v>67</v>
      </c>
      <c r="B377" s="133" t="n">
        <v>25</v>
      </c>
      <c r="C377" s="133" t="n">
        <v>68</v>
      </c>
      <c r="D377" s="133" t="n">
        <v>68</v>
      </c>
      <c r="E377" s="134" t="n">
        <f aca="false">D377/B377*100</f>
        <v>272</v>
      </c>
      <c r="F377" s="15" t="n">
        <f aca="false">E377-100</f>
        <v>172</v>
      </c>
    </row>
    <row r="378" customFormat="false" ht="19.5" hidden="false" customHeight="true" outlineLevel="0" collapsed="false">
      <c r="A378" s="135" t="s">
        <v>76</v>
      </c>
      <c r="B378" s="133"/>
      <c r="C378" s="133" t="n">
        <v>0</v>
      </c>
      <c r="D378" s="133" t="n">
        <v>0</v>
      </c>
      <c r="E378" s="134"/>
      <c r="F378" s="15"/>
    </row>
    <row r="379" customFormat="false" ht="19.5" hidden="false" customHeight="true" outlineLevel="0" collapsed="false">
      <c r="A379" s="135" t="s">
        <v>623</v>
      </c>
      <c r="B379" s="133" t="n">
        <v>15</v>
      </c>
      <c r="C379" s="133" t="n">
        <v>66</v>
      </c>
      <c r="D379" s="133" t="n">
        <v>66</v>
      </c>
      <c r="E379" s="134" t="n">
        <f aca="false">D379/B379*100</f>
        <v>440</v>
      </c>
      <c r="F379" s="15" t="n">
        <f aca="false">E379-100</f>
        <v>340</v>
      </c>
    </row>
    <row r="380" customFormat="false" ht="19.5" hidden="false" customHeight="true" outlineLevel="0" collapsed="false">
      <c r="A380" s="135" t="s">
        <v>624</v>
      </c>
      <c r="B380" s="133" t="n">
        <v>1</v>
      </c>
      <c r="C380" s="133" t="n">
        <v>18</v>
      </c>
      <c r="D380" s="133" t="n">
        <v>18</v>
      </c>
      <c r="E380" s="134" t="n">
        <f aca="false">D380/B380*100</f>
        <v>1800</v>
      </c>
      <c r="F380" s="15" t="n">
        <f aca="false">E380-100</f>
        <v>1700</v>
      </c>
    </row>
    <row r="381" customFormat="false" ht="19.5" hidden="false" customHeight="true" outlineLevel="0" collapsed="false">
      <c r="A381" s="135" t="s">
        <v>625</v>
      </c>
      <c r="B381" s="133"/>
      <c r="C381" s="133" t="n">
        <v>0</v>
      </c>
      <c r="D381" s="133" t="n">
        <v>0</v>
      </c>
      <c r="E381" s="134"/>
      <c r="F381" s="15"/>
    </row>
    <row r="382" customFormat="false" ht="19.5" hidden="false" customHeight="true" outlineLevel="0" collapsed="false">
      <c r="A382" s="135" t="s">
        <v>626</v>
      </c>
      <c r="B382" s="133"/>
      <c r="C382" s="133" t="n">
        <v>21</v>
      </c>
      <c r="D382" s="133" t="n">
        <v>21</v>
      </c>
      <c r="E382" s="134"/>
      <c r="F382" s="15"/>
    </row>
    <row r="383" customFormat="false" ht="19.5" hidden="false" customHeight="true" outlineLevel="0" collapsed="false">
      <c r="A383" s="135" t="s">
        <v>627</v>
      </c>
      <c r="B383" s="133"/>
      <c r="C383" s="133" t="n">
        <v>0</v>
      </c>
      <c r="D383" s="133" t="n">
        <v>0</v>
      </c>
      <c r="E383" s="134"/>
      <c r="F383" s="15"/>
    </row>
    <row r="384" customFormat="false" ht="19.5" hidden="false" customHeight="true" outlineLevel="0" collapsed="false">
      <c r="A384" s="135" t="s">
        <v>628</v>
      </c>
      <c r="B384" s="133"/>
      <c r="C384" s="133" t="n">
        <v>0</v>
      </c>
      <c r="D384" s="133" t="n">
        <v>0</v>
      </c>
      <c r="E384" s="134"/>
      <c r="F384" s="15"/>
    </row>
    <row r="385" customFormat="false" ht="19.5" hidden="false" customHeight="true" outlineLevel="0" collapsed="false">
      <c r="A385" s="135" t="s">
        <v>629</v>
      </c>
      <c r="B385" s="133"/>
      <c r="C385" s="133" t="n">
        <v>0</v>
      </c>
      <c r="D385" s="133" t="n">
        <v>0</v>
      </c>
      <c r="E385" s="134"/>
      <c r="F385" s="15"/>
    </row>
    <row r="386" customFormat="false" ht="19.5" hidden="false" customHeight="true" outlineLevel="0" collapsed="false">
      <c r="A386" s="135" t="s">
        <v>630</v>
      </c>
      <c r="B386" s="133"/>
      <c r="C386" s="133" t="n">
        <v>0</v>
      </c>
      <c r="D386" s="133" t="n">
        <v>0</v>
      </c>
      <c r="E386" s="134"/>
      <c r="F386" s="15"/>
    </row>
    <row r="387" customFormat="false" ht="19.5" hidden="false" customHeight="true" outlineLevel="0" collapsed="false">
      <c r="A387" s="135" t="s">
        <v>68</v>
      </c>
      <c r="B387" s="133"/>
      <c r="C387" s="133" t="n">
        <v>0</v>
      </c>
      <c r="D387" s="133" t="n">
        <v>0</v>
      </c>
      <c r="E387" s="134"/>
      <c r="F387" s="15"/>
    </row>
    <row r="388" customFormat="false" ht="19.5" hidden="false" customHeight="true" outlineLevel="0" collapsed="false">
      <c r="A388" s="135" t="s">
        <v>631</v>
      </c>
      <c r="B388" s="133"/>
      <c r="C388" s="133" t="n">
        <v>0</v>
      </c>
      <c r="D388" s="133" t="n">
        <v>0</v>
      </c>
      <c r="E388" s="134"/>
      <c r="F388" s="15"/>
    </row>
    <row r="389" customFormat="false" ht="19.5" hidden="false" customHeight="true" outlineLevel="0" collapsed="false">
      <c r="A389" s="132" t="s">
        <v>632</v>
      </c>
      <c r="B389" s="133" t="n">
        <v>0</v>
      </c>
      <c r="C389" s="133" t="n">
        <v>0</v>
      </c>
      <c r="D389" s="133" t="n">
        <v>0</v>
      </c>
      <c r="E389" s="134"/>
      <c r="F389" s="15"/>
    </row>
    <row r="390" customFormat="false" ht="19.5" hidden="false" customHeight="true" outlineLevel="0" collapsed="false">
      <c r="A390" s="135" t="s">
        <v>66</v>
      </c>
      <c r="B390" s="133"/>
      <c r="C390" s="133" t="n">
        <v>0</v>
      </c>
      <c r="D390" s="133" t="n">
        <v>0</v>
      </c>
      <c r="E390" s="134"/>
      <c r="F390" s="15"/>
    </row>
    <row r="391" customFormat="false" ht="19.5" hidden="false" customHeight="true" outlineLevel="0" collapsed="false">
      <c r="A391" s="135" t="s">
        <v>67</v>
      </c>
      <c r="B391" s="133"/>
      <c r="C391" s="133" t="n">
        <v>0</v>
      </c>
      <c r="D391" s="133" t="n">
        <v>0</v>
      </c>
      <c r="E391" s="134"/>
      <c r="F391" s="15"/>
    </row>
    <row r="392" customFormat="false" ht="19.5" hidden="false" customHeight="true" outlineLevel="0" collapsed="false">
      <c r="A392" s="135" t="s">
        <v>76</v>
      </c>
      <c r="B392" s="133"/>
      <c r="C392" s="133" t="n">
        <v>0</v>
      </c>
      <c r="D392" s="133" t="n">
        <v>0</v>
      </c>
      <c r="E392" s="134"/>
      <c r="F392" s="15"/>
    </row>
    <row r="393" customFormat="false" ht="19.5" hidden="false" customHeight="true" outlineLevel="0" collapsed="false">
      <c r="A393" s="135" t="s">
        <v>633</v>
      </c>
      <c r="B393" s="133"/>
      <c r="C393" s="133" t="n">
        <v>0</v>
      </c>
      <c r="D393" s="133" t="n">
        <v>0</v>
      </c>
      <c r="E393" s="134"/>
      <c r="F393" s="15"/>
    </row>
    <row r="394" customFormat="false" ht="19.5" hidden="false" customHeight="true" outlineLevel="0" collapsed="false">
      <c r="A394" s="135" t="s">
        <v>119</v>
      </c>
      <c r="B394" s="133"/>
      <c r="C394" s="133" t="n">
        <v>0</v>
      </c>
      <c r="D394" s="133" t="n">
        <v>0</v>
      </c>
      <c r="E394" s="134"/>
      <c r="F394" s="15"/>
    </row>
    <row r="395" customFormat="false" ht="19.5" hidden="false" customHeight="true" outlineLevel="0" collapsed="false">
      <c r="A395" s="135" t="s">
        <v>120</v>
      </c>
      <c r="B395" s="133"/>
      <c r="C395" s="133" t="n">
        <v>0</v>
      </c>
      <c r="D395" s="133" t="n">
        <v>0</v>
      </c>
      <c r="E395" s="134"/>
      <c r="F395" s="15"/>
    </row>
    <row r="396" customFormat="false" ht="19.5" hidden="false" customHeight="true" outlineLevel="0" collapsed="false">
      <c r="A396" s="135" t="s">
        <v>68</v>
      </c>
      <c r="B396" s="133"/>
      <c r="C396" s="133" t="n">
        <v>0</v>
      </c>
      <c r="D396" s="133" t="n">
        <v>0</v>
      </c>
      <c r="E396" s="134"/>
      <c r="F396" s="15"/>
    </row>
    <row r="397" customFormat="false" ht="19.5" hidden="false" customHeight="true" outlineLevel="0" collapsed="false">
      <c r="A397" s="135" t="s">
        <v>121</v>
      </c>
      <c r="B397" s="133"/>
      <c r="C397" s="133" t="n">
        <v>0</v>
      </c>
      <c r="D397" s="133" t="n">
        <v>0</v>
      </c>
      <c r="E397" s="134"/>
      <c r="F397" s="15"/>
    </row>
    <row r="398" customFormat="false" ht="19.5" hidden="false" customHeight="true" outlineLevel="0" collapsed="false">
      <c r="A398" s="132" t="s">
        <v>122</v>
      </c>
      <c r="B398" s="133" t="n">
        <v>0</v>
      </c>
      <c r="C398" s="133" t="n">
        <v>0</v>
      </c>
      <c r="D398" s="133" t="n">
        <v>0</v>
      </c>
      <c r="E398" s="134"/>
      <c r="F398" s="15"/>
    </row>
    <row r="399" customFormat="false" ht="19.5" hidden="false" customHeight="true" outlineLevel="0" collapsed="false">
      <c r="A399" s="135" t="s">
        <v>66</v>
      </c>
      <c r="B399" s="133"/>
      <c r="C399" s="133" t="n">
        <v>0</v>
      </c>
      <c r="D399" s="133" t="n">
        <v>0</v>
      </c>
      <c r="E399" s="134"/>
      <c r="F399" s="15"/>
    </row>
    <row r="400" customFormat="false" ht="19.5" hidden="false" customHeight="true" outlineLevel="0" collapsed="false">
      <c r="A400" s="135" t="s">
        <v>67</v>
      </c>
      <c r="B400" s="133"/>
      <c r="C400" s="133" t="n">
        <v>0</v>
      </c>
      <c r="D400" s="133" t="n">
        <v>0</v>
      </c>
      <c r="E400" s="134"/>
      <c r="F400" s="15"/>
    </row>
    <row r="401" customFormat="false" ht="19.5" hidden="false" customHeight="true" outlineLevel="0" collapsed="false">
      <c r="A401" s="135" t="s">
        <v>76</v>
      </c>
      <c r="B401" s="133"/>
      <c r="C401" s="133" t="n">
        <v>0</v>
      </c>
      <c r="D401" s="133" t="n">
        <v>0</v>
      </c>
      <c r="E401" s="134"/>
      <c r="F401" s="15"/>
    </row>
    <row r="402" customFormat="false" ht="19.5" hidden="false" customHeight="true" outlineLevel="0" collapsed="false">
      <c r="A402" s="135" t="s">
        <v>123</v>
      </c>
      <c r="B402" s="133"/>
      <c r="C402" s="133" t="n">
        <v>0</v>
      </c>
      <c r="D402" s="133" t="n">
        <v>0</v>
      </c>
      <c r="E402" s="134"/>
      <c r="F402" s="15"/>
    </row>
    <row r="403" customFormat="false" ht="19.5" hidden="false" customHeight="true" outlineLevel="0" collapsed="false">
      <c r="A403" s="135" t="s">
        <v>124</v>
      </c>
      <c r="B403" s="133"/>
      <c r="C403" s="133" t="n">
        <v>0</v>
      </c>
      <c r="D403" s="133" t="n">
        <v>0</v>
      </c>
      <c r="E403" s="134"/>
      <c r="F403" s="15"/>
    </row>
    <row r="404" customFormat="false" ht="19.5" hidden="false" customHeight="true" outlineLevel="0" collapsed="false">
      <c r="A404" s="135" t="s">
        <v>125</v>
      </c>
      <c r="B404" s="133"/>
      <c r="C404" s="133" t="n">
        <v>0</v>
      </c>
      <c r="D404" s="133" t="n">
        <v>0</v>
      </c>
      <c r="E404" s="134"/>
      <c r="F404" s="15"/>
    </row>
    <row r="405" customFormat="false" ht="19.5" hidden="false" customHeight="true" outlineLevel="0" collapsed="false">
      <c r="A405" s="135" t="s">
        <v>68</v>
      </c>
      <c r="B405" s="133"/>
      <c r="C405" s="133" t="n">
        <v>0</v>
      </c>
      <c r="D405" s="133" t="n">
        <v>0</v>
      </c>
      <c r="E405" s="134"/>
      <c r="F405" s="15"/>
    </row>
    <row r="406" customFormat="false" ht="19.5" hidden="false" customHeight="true" outlineLevel="0" collapsed="false">
      <c r="A406" s="135" t="s">
        <v>126</v>
      </c>
      <c r="B406" s="133"/>
      <c r="C406" s="133" t="n">
        <v>0</v>
      </c>
      <c r="D406" s="133" t="n">
        <v>0</v>
      </c>
      <c r="E406" s="134"/>
      <c r="F406" s="15"/>
    </row>
    <row r="407" customFormat="false" ht="19.5" hidden="false" customHeight="true" outlineLevel="0" collapsed="false">
      <c r="A407" s="132" t="s">
        <v>127</v>
      </c>
      <c r="B407" s="133" t="n">
        <v>0</v>
      </c>
      <c r="C407" s="133" t="n">
        <v>0</v>
      </c>
      <c r="D407" s="133" t="n">
        <v>0</v>
      </c>
      <c r="E407" s="134"/>
      <c r="F407" s="15"/>
    </row>
    <row r="408" customFormat="false" ht="19.5" hidden="false" customHeight="true" outlineLevel="0" collapsed="false">
      <c r="A408" s="135" t="s">
        <v>66</v>
      </c>
      <c r="B408" s="133"/>
      <c r="C408" s="133" t="n">
        <v>0</v>
      </c>
      <c r="D408" s="133" t="n">
        <v>0</v>
      </c>
      <c r="E408" s="134"/>
      <c r="F408" s="15"/>
    </row>
    <row r="409" customFormat="false" ht="19.5" hidden="false" customHeight="true" outlineLevel="0" collapsed="false">
      <c r="A409" s="135" t="s">
        <v>67</v>
      </c>
      <c r="B409" s="133"/>
      <c r="C409" s="133" t="n">
        <v>0</v>
      </c>
      <c r="D409" s="133" t="n">
        <v>0</v>
      </c>
      <c r="E409" s="134"/>
      <c r="F409" s="15"/>
    </row>
    <row r="410" customFormat="false" ht="19.5" hidden="false" customHeight="true" outlineLevel="0" collapsed="false">
      <c r="A410" s="135" t="s">
        <v>76</v>
      </c>
      <c r="B410" s="133"/>
      <c r="C410" s="133" t="n">
        <v>0</v>
      </c>
      <c r="D410" s="133" t="n">
        <v>0</v>
      </c>
      <c r="E410" s="134"/>
      <c r="F410" s="15"/>
    </row>
    <row r="411" customFormat="false" ht="19.5" hidden="false" customHeight="true" outlineLevel="0" collapsed="false">
      <c r="A411" s="135" t="s">
        <v>128</v>
      </c>
      <c r="B411" s="133"/>
      <c r="C411" s="133" t="n">
        <v>0</v>
      </c>
      <c r="D411" s="133" t="n">
        <v>0</v>
      </c>
      <c r="E411" s="134"/>
      <c r="F411" s="15"/>
    </row>
    <row r="412" customFormat="false" ht="19.5" hidden="false" customHeight="true" outlineLevel="0" collapsed="false">
      <c r="A412" s="135" t="s">
        <v>634</v>
      </c>
      <c r="B412" s="133"/>
      <c r="C412" s="133" t="n">
        <v>0</v>
      </c>
      <c r="D412" s="133" t="n">
        <v>0</v>
      </c>
      <c r="E412" s="134"/>
      <c r="F412" s="15"/>
    </row>
    <row r="413" customFormat="false" ht="19.5" hidden="false" customHeight="true" outlineLevel="0" collapsed="false">
      <c r="A413" s="135" t="s">
        <v>68</v>
      </c>
      <c r="B413" s="133"/>
      <c r="C413" s="133" t="n">
        <v>0</v>
      </c>
      <c r="D413" s="133" t="n">
        <v>0</v>
      </c>
      <c r="E413" s="134"/>
      <c r="F413" s="15"/>
    </row>
    <row r="414" customFormat="false" ht="19.5" hidden="false" customHeight="true" outlineLevel="0" collapsed="false">
      <c r="A414" s="135" t="s">
        <v>635</v>
      </c>
      <c r="B414" s="133"/>
      <c r="C414" s="133" t="n">
        <v>0</v>
      </c>
      <c r="D414" s="133" t="n">
        <v>0</v>
      </c>
      <c r="E414" s="134"/>
      <c r="F414" s="15"/>
    </row>
    <row r="415" customFormat="false" ht="19.5" hidden="false" customHeight="true" outlineLevel="0" collapsed="false">
      <c r="A415" s="132" t="s">
        <v>636</v>
      </c>
      <c r="B415" s="133" t="n">
        <v>0</v>
      </c>
      <c r="C415" s="133" t="n">
        <v>0</v>
      </c>
      <c r="D415" s="133" t="n">
        <v>0</v>
      </c>
      <c r="E415" s="134"/>
      <c r="F415" s="15"/>
    </row>
    <row r="416" customFormat="false" ht="19.5" hidden="false" customHeight="true" outlineLevel="0" collapsed="false">
      <c r="A416" s="135" t="s">
        <v>66</v>
      </c>
      <c r="B416" s="133"/>
      <c r="C416" s="133" t="n">
        <v>0</v>
      </c>
      <c r="D416" s="133" t="n">
        <v>0</v>
      </c>
      <c r="E416" s="134"/>
      <c r="F416" s="15"/>
    </row>
    <row r="417" customFormat="false" ht="19.5" hidden="false" customHeight="true" outlineLevel="0" collapsed="false">
      <c r="A417" s="135" t="s">
        <v>67</v>
      </c>
      <c r="B417" s="133"/>
      <c r="C417" s="133" t="n">
        <v>0</v>
      </c>
      <c r="D417" s="133" t="n">
        <v>0</v>
      </c>
      <c r="E417" s="134"/>
      <c r="F417" s="15"/>
    </row>
    <row r="418" customFormat="false" ht="19.5" hidden="false" customHeight="true" outlineLevel="0" collapsed="false">
      <c r="A418" s="135" t="s">
        <v>637</v>
      </c>
      <c r="B418" s="133"/>
      <c r="C418" s="133" t="n">
        <v>0</v>
      </c>
      <c r="D418" s="133" t="n">
        <v>0</v>
      </c>
      <c r="E418" s="134"/>
      <c r="F418" s="15"/>
    </row>
    <row r="419" customFormat="false" ht="19.5" hidden="false" customHeight="true" outlineLevel="0" collapsed="false">
      <c r="A419" s="135" t="s">
        <v>638</v>
      </c>
      <c r="B419" s="133"/>
      <c r="C419" s="133" t="n">
        <v>0</v>
      </c>
      <c r="D419" s="133" t="n">
        <v>0</v>
      </c>
      <c r="E419" s="134"/>
      <c r="F419" s="15"/>
    </row>
    <row r="420" customFormat="false" ht="19.5" hidden="false" customHeight="true" outlineLevel="0" collapsed="false">
      <c r="A420" s="135" t="s">
        <v>639</v>
      </c>
      <c r="B420" s="133"/>
      <c r="C420" s="133" t="n">
        <v>0</v>
      </c>
      <c r="D420" s="133" t="n">
        <v>0</v>
      </c>
      <c r="E420" s="134"/>
      <c r="F420" s="15"/>
    </row>
    <row r="421" customFormat="false" ht="19.5" hidden="false" customHeight="true" outlineLevel="0" collapsed="false">
      <c r="A421" s="135" t="s">
        <v>117</v>
      </c>
      <c r="B421" s="133"/>
      <c r="C421" s="133" t="n">
        <v>0</v>
      </c>
      <c r="D421" s="133" t="n">
        <v>0</v>
      </c>
      <c r="E421" s="134"/>
      <c r="F421" s="15"/>
    </row>
    <row r="422" customFormat="false" ht="19.5" hidden="false" customHeight="true" outlineLevel="0" collapsed="false">
      <c r="A422" s="135" t="s">
        <v>640</v>
      </c>
      <c r="B422" s="133"/>
      <c r="C422" s="133" t="n">
        <v>0</v>
      </c>
      <c r="D422" s="133" t="n">
        <v>0</v>
      </c>
      <c r="E422" s="134"/>
      <c r="F422" s="15"/>
    </row>
    <row r="423" customFormat="false" ht="19.5" hidden="false" customHeight="true" outlineLevel="0" collapsed="false">
      <c r="A423" s="132" t="s">
        <v>641</v>
      </c>
      <c r="B423" s="133" t="n">
        <v>0</v>
      </c>
      <c r="C423" s="133" t="n">
        <v>0</v>
      </c>
      <c r="D423" s="133" t="n">
        <v>0</v>
      </c>
      <c r="E423" s="134"/>
      <c r="F423" s="15"/>
    </row>
    <row r="424" customFormat="false" ht="19.5" hidden="false" customHeight="true" outlineLevel="0" collapsed="false">
      <c r="A424" s="135" t="s">
        <v>642</v>
      </c>
      <c r="B424" s="133"/>
      <c r="C424" s="133" t="n">
        <v>0</v>
      </c>
      <c r="D424" s="133" t="n">
        <v>0</v>
      </c>
      <c r="E424" s="134"/>
      <c r="F424" s="15"/>
    </row>
    <row r="425" customFormat="false" ht="19.5" hidden="false" customHeight="true" outlineLevel="0" collapsed="false">
      <c r="A425" s="135" t="s">
        <v>66</v>
      </c>
      <c r="B425" s="133"/>
      <c r="C425" s="133" t="n">
        <v>0</v>
      </c>
      <c r="D425" s="133" t="n">
        <v>0</v>
      </c>
      <c r="E425" s="134"/>
      <c r="F425" s="15"/>
    </row>
    <row r="426" customFormat="false" ht="19.5" hidden="false" customHeight="true" outlineLevel="0" collapsed="false">
      <c r="A426" s="135" t="s">
        <v>643</v>
      </c>
      <c r="B426" s="133"/>
      <c r="C426" s="133" t="n">
        <v>0</v>
      </c>
      <c r="D426" s="133" t="n">
        <v>0</v>
      </c>
      <c r="E426" s="134"/>
      <c r="F426" s="15"/>
    </row>
    <row r="427" customFormat="false" ht="19.5" hidden="false" customHeight="true" outlineLevel="0" collapsed="false">
      <c r="A427" s="135" t="s">
        <v>644</v>
      </c>
      <c r="B427" s="133"/>
      <c r="C427" s="133" t="n">
        <v>0</v>
      </c>
      <c r="D427" s="133" t="n">
        <v>0</v>
      </c>
      <c r="E427" s="134"/>
      <c r="F427" s="15"/>
    </row>
    <row r="428" customFormat="false" ht="19.5" hidden="false" customHeight="true" outlineLevel="0" collapsed="false">
      <c r="A428" s="135" t="s">
        <v>645</v>
      </c>
      <c r="B428" s="133"/>
      <c r="C428" s="133" t="n">
        <v>0</v>
      </c>
      <c r="D428" s="133" t="n">
        <v>0</v>
      </c>
      <c r="E428" s="134"/>
      <c r="F428" s="15"/>
    </row>
    <row r="429" customFormat="false" ht="19.5" hidden="false" customHeight="true" outlineLevel="0" collapsed="false">
      <c r="A429" s="135" t="s">
        <v>646</v>
      </c>
      <c r="B429" s="133"/>
      <c r="C429" s="133" t="n">
        <v>0</v>
      </c>
      <c r="D429" s="133" t="n">
        <v>0</v>
      </c>
      <c r="E429" s="134"/>
      <c r="F429" s="15"/>
    </row>
    <row r="430" customFormat="false" ht="19.5" hidden="false" customHeight="true" outlineLevel="0" collapsed="false">
      <c r="A430" s="135" t="s">
        <v>647</v>
      </c>
      <c r="B430" s="133"/>
      <c r="C430" s="133" t="n">
        <v>0</v>
      </c>
      <c r="D430" s="133" t="n">
        <v>0</v>
      </c>
      <c r="E430" s="134"/>
      <c r="F430" s="15"/>
    </row>
    <row r="431" customFormat="false" ht="19.5" hidden="false" customHeight="true" outlineLevel="0" collapsed="false">
      <c r="A431" s="135" t="s">
        <v>648</v>
      </c>
      <c r="B431" s="133"/>
      <c r="C431" s="133" t="n">
        <v>0</v>
      </c>
      <c r="D431" s="133" t="n">
        <v>0</v>
      </c>
      <c r="E431" s="134"/>
      <c r="F431" s="15"/>
    </row>
    <row r="432" customFormat="false" ht="19.5" hidden="false" customHeight="true" outlineLevel="0" collapsed="false">
      <c r="A432" s="132" t="s">
        <v>649</v>
      </c>
      <c r="B432" s="133" t="n">
        <v>248</v>
      </c>
      <c r="C432" s="133" t="n">
        <v>0</v>
      </c>
      <c r="D432" s="133" t="n">
        <v>0</v>
      </c>
      <c r="E432" s="134" t="n">
        <f aca="false">D432/B432*100</f>
        <v>0</v>
      </c>
      <c r="F432" s="15" t="n">
        <f aca="false">E432-100</f>
        <v>-100</v>
      </c>
    </row>
    <row r="433" customFormat="false" ht="19.5" hidden="false" customHeight="true" outlineLevel="0" collapsed="false">
      <c r="A433" s="135" t="s">
        <v>650</v>
      </c>
      <c r="B433" s="133" t="n">
        <v>248</v>
      </c>
      <c r="C433" s="133" t="n">
        <v>0</v>
      </c>
      <c r="D433" s="133" t="n">
        <v>0</v>
      </c>
      <c r="E433" s="134" t="n">
        <f aca="false">D433/B433*100</f>
        <v>0</v>
      </c>
      <c r="F433" s="15" t="n">
        <f aca="false">E433-100</f>
        <v>-100</v>
      </c>
    </row>
    <row r="434" customFormat="false" ht="19.5" hidden="false" customHeight="true" outlineLevel="0" collapsed="false">
      <c r="A434" s="135" t="s">
        <v>651</v>
      </c>
      <c r="B434" s="133"/>
      <c r="C434" s="133" t="n">
        <v>0</v>
      </c>
      <c r="D434" s="133" t="n">
        <v>0</v>
      </c>
      <c r="E434" s="134"/>
      <c r="F434" s="15"/>
    </row>
    <row r="435" customFormat="false" ht="19.5" hidden="false" customHeight="true" outlineLevel="0" collapsed="false">
      <c r="A435" s="132" t="s">
        <v>652</v>
      </c>
      <c r="B435" s="133" t="n">
        <v>28519</v>
      </c>
      <c r="C435" s="133" t="n">
        <v>38305</v>
      </c>
      <c r="D435" s="133" t="n">
        <v>38305</v>
      </c>
      <c r="E435" s="134" t="n">
        <f aca="false">D435/B435*100</f>
        <v>134.313966127845</v>
      </c>
      <c r="F435" s="15" t="n">
        <f aca="false">E435-100</f>
        <v>34.3139661278446</v>
      </c>
    </row>
    <row r="436" customFormat="false" ht="19.5" hidden="false" customHeight="true" outlineLevel="0" collapsed="false">
      <c r="A436" s="132" t="s">
        <v>129</v>
      </c>
      <c r="B436" s="133" t="n">
        <v>522</v>
      </c>
      <c r="C436" s="133" t="n">
        <v>347</v>
      </c>
      <c r="D436" s="133" t="n">
        <v>347</v>
      </c>
      <c r="E436" s="134" t="n">
        <f aca="false">D436/B436*100</f>
        <v>66.4750957854406</v>
      </c>
      <c r="F436" s="15" t="n">
        <f aca="false">E436-100</f>
        <v>-33.5249042145594</v>
      </c>
    </row>
    <row r="437" customFormat="false" ht="19.5" hidden="false" customHeight="true" outlineLevel="0" collapsed="false">
      <c r="A437" s="135" t="s">
        <v>66</v>
      </c>
      <c r="B437" s="133" t="n">
        <v>212</v>
      </c>
      <c r="C437" s="133" t="n">
        <v>211</v>
      </c>
      <c r="D437" s="133" t="n">
        <v>211</v>
      </c>
      <c r="E437" s="134" t="n">
        <f aca="false">D437/B437*100</f>
        <v>99.5283018867925</v>
      </c>
      <c r="F437" s="15" t="n">
        <f aca="false">E437-100</f>
        <v>-0.471698113207552</v>
      </c>
    </row>
    <row r="438" customFormat="false" ht="19.5" hidden="false" customHeight="true" outlineLevel="0" collapsed="false">
      <c r="A438" s="135" t="s">
        <v>67</v>
      </c>
      <c r="B438" s="133" t="n">
        <v>4</v>
      </c>
      <c r="C438" s="133" t="n">
        <v>4</v>
      </c>
      <c r="D438" s="133" t="n">
        <v>4</v>
      </c>
      <c r="E438" s="134" t="n">
        <f aca="false">D438/B438*100</f>
        <v>100</v>
      </c>
      <c r="F438" s="15" t="n">
        <f aca="false">E438-100</f>
        <v>0</v>
      </c>
    </row>
    <row r="439" customFormat="false" ht="19.5" hidden="false" customHeight="true" outlineLevel="0" collapsed="false">
      <c r="A439" s="135" t="s">
        <v>76</v>
      </c>
      <c r="B439" s="133" t="n">
        <v>124</v>
      </c>
      <c r="C439" s="133" t="n">
        <v>5</v>
      </c>
      <c r="D439" s="133" t="n">
        <v>5</v>
      </c>
      <c r="E439" s="134" t="n">
        <f aca="false">D439/B439*100</f>
        <v>4.03225806451613</v>
      </c>
      <c r="F439" s="15" t="n">
        <f aca="false">E439-100</f>
        <v>-95.9677419354839</v>
      </c>
    </row>
    <row r="440" customFormat="false" ht="19.5" hidden="false" customHeight="true" outlineLevel="0" collapsed="false">
      <c r="A440" s="135" t="s">
        <v>653</v>
      </c>
      <c r="B440" s="133" t="n">
        <v>182</v>
      </c>
      <c r="C440" s="133" t="n">
        <v>127</v>
      </c>
      <c r="D440" s="133" t="n">
        <v>127</v>
      </c>
      <c r="E440" s="134" t="n">
        <f aca="false">D440/B440*100</f>
        <v>69.7802197802198</v>
      </c>
      <c r="F440" s="15" t="n">
        <f aca="false">E440-100</f>
        <v>-30.2197802197802</v>
      </c>
    </row>
    <row r="441" customFormat="false" ht="19.5" hidden="false" customHeight="true" outlineLevel="0" collapsed="false">
      <c r="A441" s="132" t="s">
        <v>654</v>
      </c>
      <c r="B441" s="133" t="n">
        <v>25014</v>
      </c>
      <c r="C441" s="133" t="n">
        <v>35595</v>
      </c>
      <c r="D441" s="133" t="n">
        <v>35595</v>
      </c>
      <c r="E441" s="134" t="n">
        <f aca="false">D441/B441*100</f>
        <v>142.300311825378</v>
      </c>
      <c r="F441" s="15" t="n">
        <f aca="false">E441-100</f>
        <v>42.3003118253778</v>
      </c>
    </row>
    <row r="442" customFormat="false" ht="19.5" hidden="false" customHeight="true" outlineLevel="0" collapsed="false">
      <c r="A442" s="135" t="s">
        <v>130</v>
      </c>
      <c r="B442" s="133" t="n">
        <v>947</v>
      </c>
      <c r="C442" s="133" t="n">
        <v>1054</v>
      </c>
      <c r="D442" s="133" t="n">
        <v>1054</v>
      </c>
      <c r="E442" s="134" t="n">
        <f aca="false">D442/B442*100</f>
        <v>111.29883843717</v>
      </c>
      <c r="F442" s="15" t="n">
        <f aca="false">E442-100</f>
        <v>11.29883843717</v>
      </c>
    </row>
    <row r="443" customFormat="false" ht="19.5" hidden="false" customHeight="true" outlineLevel="0" collapsed="false">
      <c r="A443" s="135" t="s">
        <v>655</v>
      </c>
      <c r="B443" s="133" t="n">
        <v>11500</v>
      </c>
      <c r="C443" s="133" t="n">
        <v>20021</v>
      </c>
      <c r="D443" s="133" t="n">
        <v>20021</v>
      </c>
      <c r="E443" s="134" t="n">
        <f aca="false">D443/B443*100</f>
        <v>174.095652173913</v>
      </c>
      <c r="F443" s="15" t="n">
        <f aca="false">E443-100</f>
        <v>74.095652173913</v>
      </c>
    </row>
    <row r="444" customFormat="false" ht="19.5" hidden="false" customHeight="true" outlineLevel="0" collapsed="false">
      <c r="A444" s="135" t="s">
        <v>656</v>
      </c>
      <c r="B444" s="133" t="n">
        <v>8819</v>
      </c>
      <c r="C444" s="133" t="n">
        <v>9212</v>
      </c>
      <c r="D444" s="133" t="n">
        <v>9212</v>
      </c>
      <c r="E444" s="134" t="n">
        <f aca="false">D444/B444*100</f>
        <v>104.456287560948</v>
      </c>
      <c r="F444" s="15" t="n">
        <f aca="false">E444-100</f>
        <v>4.45628756094796</v>
      </c>
    </row>
    <row r="445" customFormat="false" ht="19.5" hidden="false" customHeight="true" outlineLevel="0" collapsed="false">
      <c r="A445" s="135" t="s">
        <v>657</v>
      </c>
      <c r="B445" s="133" t="n">
        <v>3181</v>
      </c>
      <c r="C445" s="133" t="n">
        <v>3772</v>
      </c>
      <c r="D445" s="133" t="n">
        <v>3772</v>
      </c>
      <c r="E445" s="134" t="n">
        <f aca="false">D445/B445*100</f>
        <v>118.579063187677</v>
      </c>
      <c r="F445" s="15" t="n">
        <f aca="false">E445-100</f>
        <v>18.5790631876768</v>
      </c>
    </row>
    <row r="446" customFormat="false" ht="19.5" hidden="false" customHeight="true" outlineLevel="0" collapsed="false">
      <c r="A446" s="135" t="s">
        <v>658</v>
      </c>
      <c r="B446" s="133" t="n">
        <v>67</v>
      </c>
      <c r="C446" s="133" t="n">
        <v>35</v>
      </c>
      <c r="D446" s="133" t="n">
        <v>35</v>
      </c>
      <c r="E446" s="134" t="n">
        <f aca="false">D446/B446*100</f>
        <v>52.2388059701493</v>
      </c>
      <c r="F446" s="15" t="n">
        <f aca="false">E446-100</f>
        <v>-47.7611940298508</v>
      </c>
    </row>
    <row r="447" customFormat="false" ht="19.5" hidden="false" customHeight="true" outlineLevel="0" collapsed="false">
      <c r="A447" s="135" t="s">
        <v>659</v>
      </c>
      <c r="B447" s="133"/>
      <c r="C447" s="133" t="n">
        <v>0</v>
      </c>
      <c r="D447" s="133" t="n">
        <v>0</v>
      </c>
      <c r="E447" s="134"/>
      <c r="F447" s="15"/>
    </row>
    <row r="448" customFormat="false" ht="19.5" hidden="false" customHeight="true" outlineLevel="0" collapsed="false">
      <c r="A448" s="135" t="s">
        <v>131</v>
      </c>
      <c r="B448" s="133"/>
      <c r="C448" s="133" t="n">
        <v>0</v>
      </c>
      <c r="D448" s="133" t="n">
        <v>0</v>
      </c>
      <c r="E448" s="134"/>
      <c r="F448" s="15"/>
    </row>
    <row r="449" customFormat="false" ht="19.5" hidden="false" customHeight="true" outlineLevel="0" collapsed="false">
      <c r="A449" s="135" t="s">
        <v>132</v>
      </c>
      <c r="B449" s="133" t="n">
        <v>500</v>
      </c>
      <c r="C449" s="133" t="n">
        <v>1501</v>
      </c>
      <c r="D449" s="133" t="n">
        <v>1501</v>
      </c>
      <c r="E449" s="134" t="n">
        <f aca="false">D449/B449*100</f>
        <v>300.2</v>
      </c>
      <c r="F449" s="15" t="n">
        <f aca="false">E449-100</f>
        <v>200.2</v>
      </c>
    </row>
    <row r="450" customFormat="false" ht="19.5" hidden="false" customHeight="true" outlineLevel="0" collapsed="false">
      <c r="A450" s="132" t="s">
        <v>133</v>
      </c>
      <c r="B450" s="133" t="n">
        <v>36</v>
      </c>
      <c r="C450" s="133" t="n">
        <v>10</v>
      </c>
      <c r="D450" s="133" t="n">
        <v>10</v>
      </c>
      <c r="E450" s="134" t="n">
        <f aca="false">D450/B450*100</f>
        <v>27.7777777777778</v>
      </c>
      <c r="F450" s="15" t="n">
        <f aca="false">E450-100</f>
        <v>-72.2222222222222</v>
      </c>
    </row>
    <row r="451" customFormat="false" ht="19.5" hidden="false" customHeight="true" outlineLevel="0" collapsed="false">
      <c r="A451" s="135" t="s">
        <v>134</v>
      </c>
      <c r="B451" s="133"/>
      <c r="C451" s="133" t="n">
        <v>0</v>
      </c>
      <c r="D451" s="133" t="n">
        <v>0</v>
      </c>
      <c r="E451" s="134"/>
      <c r="F451" s="15"/>
    </row>
    <row r="452" customFormat="false" ht="19.5" hidden="false" customHeight="true" outlineLevel="0" collapsed="false">
      <c r="A452" s="135" t="s">
        <v>135</v>
      </c>
      <c r="B452" s="133" t="n">
        <v>36</v>
      </c>
      <c r="C452" s="133" t="n">
        <v>10</v>
      </c>
      <c r="D452" s="133" t="n">
        <v>10</v>
      </c>
      <c r="E452" s="134" t="n">
        <f aca="false">D452/B452*100</f>
        <v>27.7777777777778</v>
      </c>
      <c r="F452" s="15" t="n">
        <f aca="false">E452-100</f>
        <v>-72.2222222222222</v>
      </c>
    </row>
    <row r="453" customFormat="false" ht="19.5" hidden="false" customHeight="true" outlineLevel="0" collapsed="false">
      <c r="A453" s="135" t="s">
        <v>136</v>
      </c>
      <c r="B453" s="133"/>
      <c r="C453" s="133" t="n">
        <v>0</v>
      </c>
      <c r="D453" s="133" t="n">
        <v>0</v>
      </c>
      <c r="E453" s="134"/>
      <c r="F453" s="15"/>
    </row>
    <row r="454" customFormat="false" ht="19.5" hidden="false" customHeight="true" outlineLevel="0" collapsed="false">
      <c r="A454" s="135" t="s">
        <v>660</v>
      </c>
      <c r="B454" s="133"/>
      <c r="C454" s="133" t="n">
        <v>0</v>
      </c>
      <c r="D454" s="133" t="n">
        <v>0</v>
      </c>
      <c r="E454" s="134"/>
      <c r="F454" s="15"/>
    </row>
    <row r="455" customFormat="false" ht="19.5" hidden="false" customHeight="true" outlineLevel="0" collapsed="false">
      <c r="A455" s="135" t="s">
        <v>137</v>
      </c>
      <c r="B455" s="133"/>
      <c r="C455" s="133" t="n">
        <v>0</v>
      </c>
      <c r="D455" s="133" t="n">
        <v>0</v>
      </c>
      <c r="E455" s="134"/>
      <c r="F455" s="15"/>
    </row>
    <row r="456" customFormat="false" ht="19.5" hidden="false" customHeight="true" outlineLevel="0" collapsed="false">
      <c r="A456" s="135" t="s">
        <v>661</v>
      </c>
      <c r="B456" s="133"/>
      <c r="C456" s="133" t="n">
        <v>0</v>
      </c>
      <c r="D456" s="133" t="n">
        <v>0</v>
      </c>
      <c r="E456" s="134"/>
      <c r="F456" s="15"/>
    </row>
    <row r="457" customFormat="false" ht="19.5" hidden="false" customHeight="true" outlineLevel="0" collapsed="false">
      <c r="A457" s="132" t="s">
        <v>662</v>
      </c>
      <c r="B457" s="133" t="n">
        <v>0</v>
      </c>
      <c r="C457" s="133" t="n">
        <v>0</v>
      </c>
      <c r="D457" s="133" t="n">
        <v>0</v>
      </c>
      <c r="E457" s="134"/>
      <c r="F457" s="15"/>
    </row>
    <row r="458" customFormat="false" ht="19.5" hidden="false" customHeight="true" outlineLevel="0" collapsed="false">
      <c r="A458" s="135" t="s">
        <v>663</v>
      </c>
      <c r="B458" s="133"/>
      <c r="C458" s="133" t="n">
        <v>0</v>
      </c>
      <c r="D458" s="133" t="n">
        <v>0</v>
      </c>
      <c r="E458" s="134"/>
      <c r="F458" s="15"/>
    </row>
    <row r="459" customFormat="false" ht="19.5" hidden="false" customHeight="true" outlineLevel="0" collapsed="false">
      <c r="A459" s="135" t="s">
        <v>664</v>
      </c>
      <c r="B459" s="133"/>
      <c r="C459" s="133" t="n">
        <v>0</v>
      </c>
      <c r="D459" s="133" t="n">
        <v>0</v>
      </c>
      <c r="E459" s="134"/>
      <c r="F459" s="15"/>
    </row>
    <row r="460" customFormat="false" ht="19.5" hidden="false" customHeight="true" outlineLevel="0" collapsed="false">
      <c r="A460" s="135" t="s">
        <v>665</v>
      </c>
      <c r="B460" s="133"/>
      <c r="C460" s="133" t="n">
        <v>0</v>
      </c>
      <c r="D460" s="133" t="n">
        <v>0</v>
      </c>
      <c r="E460" s="134"/>
      <c r="F460" s="15"/>
    </row>
    <row r="461" customFormat="false" ht="19.5" hidden="false" customHeight="true" outlineLevel="0" collapsed="false">
      <c r="A461" s="135" t="s">
        <v>666</v>
      </c>
      <c r="B461" s="133"/>
      <c r="C461" s="133" t="n">
        <v>0</v>
      </c>
      <c r="D461" s="133" t="n">
        <v>0</v>
      </c>
      <c r="E461" s="134"/>
      <c r="F461" s="15"/>
    </row>
    <row r="462" customFormat="false" ht="19.5" hidden="false" customHeight="true" outlineLevel="0" collapsed="false">
      <c r="A462" s="135" t="s">
        <v>667</v>
      </c>
      <c r="B462" s="133"/>
      <c r="C462" s="133" t="n">
        <v>0</v>
      </c>
      <c r="D462" s="133" t="n">
        <v>0</v>
      </c>
      <c r="E462" s="134"/>
      <c r="F462" s="15"/>
    </row>
    <row r="463" customFormat="false" ht="19.5" hidden="false" customHeight="true" outlineLevel="0" collapsed="false">
      <c r="A463" s="132" t="s">
        <v>668</v>
      </c>
      <c r="B463" s="133" t="n">
        <v>0</v>
      </c>
      <c r="C463" s="133" t="n">
        <v>0</v>
      </c>
      <c r="D463" s="133" t="n">
        <v>0</v>
      </c>
      <c r="E463" s="134"/>
      <c r="F463" s="15"/>
    </row>
    <row r="464" customFormat="false" ht="19.5" hidden="false" customHeight="true" outlineLevel="0" collapsed="false">
      <c r="A464" s="135" t="s">
        <v>669</v>
      </c>
      <c r="B464" s="133"/>
      <c r="C464" s="133" t="n">
        <v>0</v>
      </c>
      <c r="D464" s="133" t="n">
        <v>0</v>
      </c>
      <c r="E464" s="134"/>
      <c r="F464" s="15"/>
    </row>
    <row r="465" customFormat="false" ht="19.5" hidden="false" customHeight="true" outlineLevel="0" collapsed="false">
      <c r="A465" s="135" t="s">
        <v>670</v>
      </c>
      <c r="B465" s="133"/>
      <c r="C465" s="133" t="n">
        <v>0</v>
      </c>
      <c r="D465" s="133" t="n">
        <v>0</v>
      </c>
      <c r="E465" s="134"/>
      <c r="F465" s="15"/>
    </row>
    <row r="466" customFormat="false" ht="19.5" hidden="false" customHeight="true" outlineLevel="0" collapsed="false">
      <c r="A466" s="135" t="s">
        <v>671</v>
      </c>
      <c r="B466" s="133"/>
      <c r="C466" s="133" t="n">
        <v>0</v>
      </c>
      <c r="D466" s="133" t="n">
        <v>0</v>
      </c>
      <c r="E466" s="134"/>
      <c r="F466" s="15"/>
    </row>
    <row r="467" customFormat="false" ht="19.5" hidden="false" customHeight="true" outlineLevel="0" collapsed="false">
      <c r="A467" s="132" t="s">
        <v>672</v>
      </c>
      <c r="B467" s="133" t="n">
        <v>0</v>
      </c>
      <c r="C467" s="133" t="n">
        <v>0</v>
      </c>
      <c r="D467" s="133" t="n">
        <v>0</v>
      </c>
      <c r="E467" s="134"/>
      <c r="F467" s="15"/>
    </row>
    <row r="468" customFormat="false" ht="19.5" hidden="false" customHeight="true" outlineLevel="0" collapsed="false">
      <c r="A468" s="135" t="s">
        <v>673</v>
      </c>
      <c r="B468" s="133"/>
      <c r="C468" s="133" t="n">
        <v>0</v>
      </c>
      <c r="D468" s="133" t="n">
        <v>0</v>
      </c>
      <c r="E468" s="134"/>
      <c r="F468" s="15"/>
    </row>
    <row r="469" customFormat="false" ht="19.5" hidden="false" customHeight="true" outlineLevel="0" collapsed="false">
      <c r="A469" s="135" t="s">
        <v>674</v>
      </c>
      <c r="B469" s="133"/>
      <c r="C469" s="133" t="n">
        <v>0</v>
      </c>
      <c r="D469" s="133" t="n">
        <v>0</v>
      </c>
      <c r="E469" s="134"/>
      <c r="F469" s="15"/>
    </row>
    <row r="470" customFormat="false" ht="19.5" hidden="false" customHeight="true" outlineLevel="0" collapsed="false">
      <c r="A470" s="135" t="s">
        <v>675</v>
      </c>
      <c r="B470" s="133"/>
      <c r="C470" s="133" t="n">
        <v>0</v>
      </c>
      <c r="D470" s="133" t="n">
        <v>0</v>
      </c>
      <c r="E470" s="134"/>
      <c r="F470" s="15"/>
    </row>
    <row r="471" customFormat="false" ht="19.5" hidden="false" customHeight="true" outlineLevel="0" collapsed="false">
      <c r="A471" s="132" t="s">
        <v>676</v>
      </c>
      <c r="B471" s="133" t="n">
        <v>0</v>
      </c>
      <c r="C471" s="133" t="n">
        <v>0</v>
      </c>
      <c r="D471" s="133" t="n">
        <v>0</v>
      </c>
      <c r="E471" s="134"/>
      <c r="F471" s="15"/>
    </row>
    <row r="472" customFormat="false" ht="19.5" hidden="false" customHeight="true" outlineLevel="0" collapsed="false">
      <c r="A472" s="135" t="s">
        <v>677</v>
      </c>
      <c r="B472" s="133"/>
      <c r="C472" s="133" t="n">
        <v>0</v>
      </c>
      <c r="D472" s="133" t="n">
        <v>0</v>
      </c>
      <c r="E472" s="134"/>
      <c r="F472" s="15"/>
    </row>
    <row r="473" customFormat="false" ht="19.5" hidden="false" customHeight="true" outlineLevel="0" collapsed="false">
      <c r="A473" s="135" t="s">
        <v>678</v>
      </c>
      <c r="B473" s="133"/>
      <c r="C473" s="133" t="n">
        <v>0</v>
      </c>
      <c r="D473" s="133" t="n">
        <v>0</v>
      </c>
      <c r="E473" s="134"/>
      <c r="F473" s="15"/>
    </row>
    <row r="474" customFormat="false" ht="19.5" hidden="false" customHeight="true" outlineLevel="0" collapsed="false">
      <c r="A474" s="135" t="s">
        <v>679</v>
      </c>
      <c r="B474" s="133"/>
      <c r="C474" s="133" t="n">
        <v>0</v>
      </c>
      <c r="D474" s="133" t="n">
        <v>0</v>
      </c>
      <c r="E474" s="134"/>
      <c r="F474" s="15"/>
    </row>
    <row r="475" customFormat="false" ht="19.5" hidden="false" customHeight="true" outlineLevel="0" collapsed="false">
      <c r="A475" s="132" t="s">
        <v>680</v>
      </c>
      <c r="B475" s="133" t="n">
        <v>110</v>
      </c>
      <c r="C475" s="133" t="n">
        <v>290</v>
      </c>
      <c r="D475" s="133" t="n">
        <v>290</v>
      </c>
      <c r="E475" s="134" t="n">
        <f aca="false">D475/B475*100</f>
        <v>263.636363636364</v>
      </c>
      <c r="F475" s="15" t="n">
        <f aca="false">E475-100</f>
        <v>163.636363636364</v>
      </c>
    </row>
    <row r="476" customFormat="false" ht="19.5" hidden="false" customHeight="true" outlineLevel="0" collapsed="false">
      <c r="A476" s="135" t="s">
        <v>681</v>
      </c>
      <c r="B476" s="133"/>
      <c r="C476" s="133" t="n">
        <v>0</v>
      </c>
      <c r="D476" s="133" t="n">
        <v>0</v>
      </c>
      <c r="E476" s="134"/>
      <c r="F476" s="15"/>
    </row>
    <row r="477" customFormat="false" ht="19.5" hidden="false" customHeight="true" outlineLevel="0" collapsed="false">
      <c r="A477" s="135" t="s">
        <v>682</v>
      </c>
      <c r="B477" s="133" t="n">
        <v>110</v>
      </c>
      <c r="C477" s="133" t="n">
        <v>133</v>
      </c>
      <c r="D477" s="133" t="n">
        <v>133</v>
      </c>
      <c r="E477" s="134" t="n">
        <f aca="false">D477/B477*100</f>
        <v>120.909090909091</v>
      </c>
      <c r="F477" s="15" t="n">
        <f aca="false">E477-100</f>
        <v>20.9090909090909</v>
      </c>
    </row>
    <row r="478" customFormat="false" ht="19.5" hidden="false" customHeight="true" outlineLevel="0" collapsed="false">
      <c r="A478" s="135" t="s">
        <v>683</v>
      </c>
      <c r="B478" s="133"/>
      <c r="C478" s="133" t="n">
        <v>157</v>
      </c>
      <c r="D478" s="133" t="n">
        <v>157</v>
      </c>
      <c r="E478" s="134"/>
      <c r="F478" s="15"/>
    </row>
    <row r="479" customFormat="false" ht="19.5" hidden="false" customHeight="true" outlineLevel="0" collapsed="false">
      <c r="A479" s="135" t="s">
        <v>684</v>
      </c>
      <c r="B479" s="133"/>
      <c r="C479" s="133" t="n">
        <v>0</v>
      </c>
      <c r="D479" s="133" t="n">
        <v>0</v>
      </c>
      <c r="E479" s="134"/>
      <c r="F479" s="15"/>
    </row>
    <row r="480" customFormat="false" ht="19.5" hidden="false" customHeight="true" outlineLevel="0" collapsed="false">
      <c r="A480" s="135" t="s">
        <v>685</v>
      </c>
      <c r="B480" s="133"/>
      <c r="C480" s="133" t="n">
        <v>0</v>
      </c>
      <c r="D480" s="133" t="n">
        <v>0</v>
      </c>
      <c r="E480" s="134"/>
      <c r="F480" s="15"/>
    </row>
    <row r="481" customFormat="false" ht="19.5" hidden="false" customHeight="true" outlineLevel="0" collapsed="false">
      <c r="A481" s="132" t="s">
        <v>686</v>
      </c>
      <c r="B481" s="133" t="n">
        <v>525</v>
      </c>
      <c r="C481" s="133" t="n">
        <v>2047</v>
      </c>
      <c r="D481" s="133" t="n">
        <v>2047</v>
      </c>
      <c r="E481" s="134" t="n">
        <f aca="false">D481/B481*100</f>
        <v>389.904761904762</v>
      </c>
      <c r="F481" s="15" t="n">
        <f aca="false">E481-100</f>
        <v>289.904761904762</v>
      </c>
    </row>
    <row r="482" customFormat="false" ht="19.5" hidden="false" customHeight="true" outlineLevel="0" collapsed="false">
      <c r="A482" s="135" t="s">
        <v>687</v>
      </c>
      <c r="B482" s="133"/>
      <c r="C482" s="133" t="n">
        <v>0</v>
      </c>
      <c r="D482" s="133" t="n">
        <v>0</v>
      </c>
      <c r="E482" s="134"/>
      <c r="F482" s="15"/>
    </row>
    <row r="483" customFormat="false" ht="19.5" hidden="false" customHeight="true" outlineLevel="0" collapsed="false">
      <c r="A483" s="135" t="s">
        <v>688</v>
      </c>
      <c r="B483" s="133"/>
      <c r="C483" s="133" t="n">
        <v>0</v>
      </c>
      <c r="D483" s="133" t="n">
        <v>0</v>
      </c>
      <c r="E483" s="134"/>
      <c r="F483" s="15"/>
    </row>
    <row r="484" customFormat="false" ht="19.5" hidden="false" customHeight="true" outlineLevel="0" collapsed="false">
      <c r="A484" s="135" t="s">
        <v>689</v>
      </c>
      <c r="B484" s="133"/>
      <c r="C484" s="133" t="n">
        <v>0</v>
      </c>
      <c r="D484" s="133" t="n">
        <v>0</v>
      </c>
      <c r="E484" s="134"/>
      <c r="F484" s="15"/>
    </row>
    <row r="485" customFormat="false" ht="19.5" hidden="false" customHeight="true" outlineLevel="0" collapsed="false">
      <c r="A485" s="135" t="s">
        <v>690</v>
      </c>
      <c r="B485" s="133"/>
      <c r="C485" s="133" t="n">
        <v>0</v>
      </c>
      <c r="D485" s="133" t="n">
        <v>0</v>
      </c>
      <c r="E485" s="134"/>
      <c r="F485" s="15"/>
    </row>
    <row r="486" customFormat="false" ht="19.5" hidden="false" customHeight="true" outlineLevel="0" collapsed="false">
      <c r="A486" s="135" t="s">
        <v>691</v>
      </c>
      <c r="B486" s="133"/>
      <c r="C486" s="133" t="n">
        <v>0</v>
      </c>
      <c r="D486" s="133" t="n">
        <v>0</v>
      </c>
      <c r="E486" s="134"/>
      <c r="F486" s="15"/>
    </row>
    <row r="487" customFormat="false" ht="19.5" hidden="false" customHeight="true" outlineLevel="0" collapsed="false">
      <c r="A487" s="135" t="s">
        <v>692</v>
      </c>
      <c r="B487" s="133" t="n">
        <v>525</v>
      </c>
      <c r="C487" s="133" t="n">
        <v>2047</v>
      </c>
      <c r="D487" s="133" t="n">
        <v>2047</v>
      </c>
      <c r="E487" s="134" t="n">
        <f aca="false">D487/B487*100</f>
        <v>389.904761904762</v>
      </c>
      <c r="F487" s="15" t="n">
        <f aca="false">E487-100</f>
        <v>289.904761904762</v>
      </c>
    </row>
    <row r="488" customFormat="false" ht="19.5" hidden="false" customHeight="true" outlineLevel="0" collapsed="false">
      <c r="A488" s="132" t="s">
        <v>693</v>
      </c>
      <c r="B488" s="133" t="n">
        <v>2312</v>
      </c>
      <c r="C488" s="133" t="n">
        <v>16</v>
      </c>
      <c r="D488" s="133" t="n">
        <v>16</v>
      </c>
      <c r="E488" s="134" t="n">
        <f aca="false">D488/B488*100</f>
        <v>0.69204152249135</v>
      </c>
      <c r="F488" s="15" t="n">
        <f aca="false">E488-100</f>
        <v>-99.3079584775087</v>
      </c>
    </row>
    <row r="489" customFormat="false" ht="19.5" hidden="false" customHeight="true" outlineLevel="0" collapsed="false">
      <c r="A489" s="135" t="s">
        <v>694</v>
      </c>
      <c r="B489" s="133" t="n">
        <v>2312</v>
      </c>
      <c r="C489" s="133" t="n">
        <v>16</v>
      </c>
      <c r="D489" s="133" t="n">
        <v>16</v>
      </c>
      <c r="E489" s="134" t="n">
        <f aca="false">D489/B489*100</f>
        <v>0.69204152249135</v>
      </c>
      <c r="F489" s="15" t="n">
        <f aca="false">E489-100</f>
        <v>-99.3079584775087</v>
      </c>
    </row>
    <row r="490" customFormat="false" ht="19.5" hidden="false" customHeight="true" outlineLevel="0" collapsed="false">
      <c r="A490" s="132" t="s">
        <v>695</v>
      </c>
      <c r="B490" s="133" t="n">
        <v>391</v>
      </c>
      <c r="C490" s="133" t="n">
        <v>304</v>
      </c>
      <c r="D490" s="133" t="n">
        <v>304</v>
      </c>
      <c r="E490" s="134" t="n">
        <f aca="false">D490/B490*100</f>
        <v>77.7493606138107</v>
      </c>
      <c r="F490" s="15" t="n">
        <f aca="false">E490-100</f>
        <v>-22.2506393861893</v>
      </c>
    </row>
    <row r="491" customFormat="false" ht="19.5" hidden="false" customHeight="true" outlineLevel="0" collapsed="false">
      <c r="A491" s="132" t="s">
        <v>696</v>
      </c>
      <c r="B491" s="133" t="n">
        <v>185</v>
      </c>
      <c r="C491" s="133" t="n">
        <v>236</v>
      </c>
      <c r="D491" s="133" t="n">
        <v>236</v>
      </c>
      <c r="E491" s="134" t="n">
        <f aca="false">D491/B491*100</f>
        <v>127.567567567568</v>
      </c>
      <c r="F491" s="15" t="n">
        <f aca="false">E491-100</f>
        <v>27.5675675675676</v>
      </c>
    </row>
    <row r="492" customFormat="false" ht="19.5" hidden="false" customHeight="true" outlineLevel="0" collapsed="false">
      <c r="A492" s="135" t="s">
        <v>66</v>
      </c>
      <c r="B492" s="133" t="n">
        <v>170</v>
      </c>
      <c r="C492" s="133" t="n">
        <v>197</v>
      </c>
      <c r="D492" s="133" t="n">
        <v>197</v>
      </c>
      <c r="E492" s="134" t="n">
        <f aca="false">D492/B492*100</f>
        <v>115.882352941176</v>
      </c>
      <c r="F492" s="15" t="n">
        <f aca="false">E492-100</f>
        <v>15.8823529411765</v>
      </c>
    </row>
    <row r="493" customFormat="false" ht="19.5" hidden="false" customHeight="true" outlineLevel="0" collapsed="false">
      <c r="A493" s="135" t="s">
        <v>67</v>
      </c>
      <c r="B493" s="133"/>
      <c r="C493" s="133" t="n">
        <v>0</v>
      </c>
      <c r="D493" s="133" t="n">
        <v>0</v>
      </c>
      <c r="E493" s="134"/>
      <c r="F493" s="15"/>
    </row>
    <row r="494" customFormat="false" ht="19.5" hidden="false" customHeight="true" outlineLevel="0" collapsed="false">
      <c r="A494" s="135" t="s">
        <v>76</v>
      </c>
      <c r="B494" s="133" t="n">
        <v>15</v>
      </c>
      <c r="C494" s="133" t="n">
        <v>37</v>
      </c>
      <c r="D494" s="133" t="n">
        <v>37</v>
      </c>
      <c r="E494" s="134" t="n">
        <f aca="false">D494/B494*100</f>
        <v>246.666666666667</v>
      </c>
      <c r="F494" s="15" t="n">
        <f aca="false">E494-100</f>
        <v>146.666666666667</v>
      </c>
    </row>
    <row r="495" customFormat="false" ht="19.5" hidden="false" customHeight="true" outlineLevel="0" collapsed="false">
      <c r="A495" s="135" t="s">
        <v>697</v>
      </c>
      <c r="B495" s="133"/>
      <c r="C495" s="133" t="n">
        <v>2</v>
      </c>
      <c r="D495" s="133" t="n">
        <v>2</v>
      </c>
      <c r="E495" s="134"/>
      <c r="F495" s="15"/>
    </row>
    <row r="496" customFormat="false" ht="19.5" hidden="false" customHeight="true" outlineLevel="0" collapsed="false">
      <c r="A496" s="132" t="s">
        <v>698</v>
      </c>
      <c r="B496" s="133" t="n">
        <v>0</v>
      </c>
      <c r="C496" s="133" t="n">
        <v>0</v>
      </c>
      <c r="D496" s="133" t="n">
        <v>0</v>
      </c>
      <c r="E496" s="134"/>
      <c r="F496" s="15"/>
    </row>
    <row r="497" customFormat="false" ht="19.5" hidden="false" customHeight="true" outlineLevel="0" collapsed="false">
      <c r="A497" s="135" t="s">
        <v>140</v>
      </c>
      <c r="B497" s="133"/>
      <c r="C497" s="133" t="n">
        <v>0</v>
      </c>
      <c r="D497" s="133" t="n">
        <v>0</v>
      </c>
      <c r="E497" s="134"/>
      <c r="F497" s="15"/>
    </row>
    <row r="498" customFormat="false" ht="19.5" hidden="false" customHeight="true" outlineLevel="0" collapsed="false">
      <c r="A498" s="135" t="s">
        <v>699</v>
      </c>
      <c r="B498" s="133"/>
      <c r="C498" s="133" t="n">
        <v>0</v>
      </c>
      <c r="D498" s="133" t="n">
        <v>0</v>
      </c>
      <c r="E498" s="134"/>
      <c r="F498" s="15"/>
    </row>
    <row r="499" customFormat="false" ht="19.5" hidden="false" customHeight="true" outlineLevel="0" collapsed="false">
      <c r="A499" s="135" t="s">
        <v>700</v>
      </c>
      <c r="B499" s="133"/>
      <c r="C499" s="133" t="n">
        <v>0</v>
      </c>
      <c r="D499" s="133" t="n">
        <v>0</v>
      </c>
      <c r="E499" s="134"/>
      <c r="F499" s="15"/>
    </row>
    <row r="500" customFormat="false" ht="19.5" hidden="false" customHeight="true" outlineLevel="0" collapsed="false">
      <c r="A500" s="135" t="s">
        <v>701</v>
      </c>
      <c r="B500" s="133"/>
      <c r="C500" s="133" t="n">
        <v>0</v>
      </c>
      <c r="D500" s="133" t="n">
        <v>0</v>
      </c>
      <c r="E500" s="134"/>
      <c r="F500" s="15"/>
    </row>
    <row r="501" customFormat="false" ht="19.5" hidden="false" customHeight="true" outlineLevel="0" collapsed="false">
      <c r="A501" s="135" t="s">
        <v>702</v>
      </c>
      <c r="B501" s="133"/>
      <c r="C501" s="133" t="n">
        <v>0</v>
      </c>
      <c r="D501" s="133" t="n">
        <v>0</v>
      </c>
      <c r="E501" s="134"/>
      <c r="F501" s="15"/>
    </row>
    <row r="502" customFormat="false" ht="19.5" hidden="false" customHeight="true" outlineLevel="0" collapsed="false">
      <c r="A502" s="135" t="s">
        <v>139</v>
      </c>
      <c r="B502" s="133"/>
      <c r="C502" s="133" t="n">
        <v>0</v>
      </c>
      <c r="D502" s="133" t="n">
        <v>0</v>
      </c>
      <c r="E502" s="134"/>
      <c r="F502" s="15"/>
    </row>
    <row r="503" customFormat="false" ht="19.5" hidden="false" customHeight="true" outlineLevel="0" collapsed="false">
      <c r="A503" s="135" t="s">
        <v>703</v>
      </c>
      <c r="B503" s="133"/>
      <c r="C503" s="133" t="n">
        <v>0</v>
      </c>
      <c r="D503" s="133" t="n">
        <v>0</v>
      </c>
      <c r="E503" s="134"/>
      <c r="F503" s="15"/>
    </row>
    <row r="504" customFormat="false" ht="19.5" hidden="false" customHeight="true" outlineLevel="0" collapsed="false">
      <c r="A504" s="135" t="s">
        <v>704</v>
      </c>
      <c r="B504" s="133"/>
      <c r="C504" s="133" t="n">
        <v>0</v>
      </c>
      <c r="D504" s="133" t="n">
        <v>0</v>
      </c>
      <c r="E504" s="134"/>
      <c r="F504" s="15"/>
    </row>
    <row r="505" customFormat="false" ht="19.5" hidden="false" customHeight="true" outlineLevel="0" collapsed="false">
      <c r="A505" s="132" t="s">
        <v>705</v>
      </c>
      <c r="B505" s="133" t="n">
        <v>0</v>
      </c>
      <c r="C505" s="133" t="n">
        <v>0</v>
      </c>
      <c r="D505" s="133" t="n">
        <v>0</v>
      </c>
      <c r="E505" s="134"/>
      <c r="F505" s="15"/>
    </row>
    <row r="506" customFormat="false" ht="19.5" hidden="false" customHeight="true" outlineLevel="0" collapsed="false">
      <c r="A506" s="135" t="s">
        <v>140</v>
      </c>
      <c r="B506" s="133"/>
      <c r="C506" s="133" t="n">
        <v>0</v>
      </c>
      <c r="D506" s="133" t="n">
        <v>0</v>
      </c>
      <c r="E506" s="134"/>
      <c r="F506" s="15"/>
    </row>
    <row r="507" customFormat="false" ht="19.5" hidden="false" customHeight="true" outlineLevel="0" collapsed="false">
      <c r="A507" s="135" t="s">
        <v>141</v>
      </c>
      <c r="B507" s="133"/>
      <c r="C507" s="133" t="n">
        <v>0</v>
      </c>
      <c r="D507" s="133" t="n">
        <v>0</v>
      </c>
      <c r="E507" s="134"/>
      <c r="F507" s="15"/>
    </row>
    <row r="508" customFormat="false" ht="19.5" hidden="false" customHeight="true" outlineLevel="0" collapsed="false">
      <c r="A508" s="135" t="s">
        <v>142</v>
      </c>
      <c r="B508" s="133"/>
      <c r="C508" s="133" t="n">
        <v>0</v>
      </c>
      <c r="D508" s="133" t="n">
        <v>0</v>
      </c>
      <c r="E508" s="134"/>
      <c r="F508" s="15"/>
    </row>
    <row r="509" customFormat="false" ht="19.5" hidden="false" customHeight="true" outlineLevel="0" collapsed="false">
      <c r="A509" s="135" t="s">
        <v>143</v>
      </c>
      <c r="B509" s="133"/>
      <c r="C509" s="133" t="n">
        <v>0</v>
      </c>
      <c r="D509" s="133" t="n">
        <v>0</v>
      </c>
      <c r="E509" s="134"/>
      <c r="F509" s="15"/>
    </row>
    <row r="510" customFormat="false" ht="19.5" hidden="false" customHeight="true" outlineLevel="0" collapsed="false">
      <c r="A510" s="135" t="s">
        <v>706</v>
      </c>
      <c r="B510" s="133"/>
      <c r="C510" s="133" t="n">
        <v>0</v>
      </c>
      <c r="D510" s="133" t="n">
        <v>0</v>
      </c>
      <c r="E510" s="134"/>
      <c r="F510" s="15"/>
    </row>
    <row r="511" customFormat="false" ht="19.5" hidden="false" customHeight="true" outlineLevel="0" collapsed="false">
      <c r="A511" s="132" t="s">
        <v>144</v>
      </c>
      <c r="B511" s="133" t="n">
        <v>0</v>
      </c>
      <c r="C511" s="133" t="n">
        <v>0</v>
      </c>
      <c r="D511" s="133" t="n">
        <v>0</v>
      </c>
      <c r="E511" s="134"/>
      <c r="F511" s="15"/>
    </row>
    <row r="512" customFormat="false" ht="19.5" hidden="false" customHeight="true" outlineLevel="0" collapsed="false">
      <c r="A512" s="135" t="s">
        <v>140</v>
      </c>
      <c r="B512" s="133"/>
      <c r="C512" s="133" t="n">
        <v>0</v>
      </c>
      <c r="D512" s="133" t="n">
        <v>0</v>
      </c>
      <c r="E512" s="134"/>
      <c r="F512" s="15"/>
    </row>
    <row r="513" customFormat="false" ht="19.5" hidden="false" customHeight="true" outlineLevel="0" collapsed="false">
      <c r="A513" s="135" t="s">
        <v>707</v>
      </c>
      <c r="B513" s="133"/>
      <c r="C513" s="133" t="n">
        <v>0</v>
      </c>
      <c r="D513" s="133" t="n">
        <v>0</v>
      </c>
      <c r="E513" s="134"/>
      <c r="F513" s="15"/>
    </row>
    <row r="514" customFormat="false" ht="19.5" hidden="false" customHeight="true" outlineLevel="0" collapsed="false">
      <c r="A514" s="135" t="s">
        <v>708</v>
      </c>
      <c r="B514" s="133"/>
      <c r="C514" s="133" t="n">
        <v>0</v>
      </c>
      <c r="D514" s="133" t="n">
        <v>0</v>
      </c>
      <c r="E514" s="134"/>
      <c r="F514" s="15"/>
    </row>
    <row r="515" customFormat="false" ht="19.5" hidden="false" customHeight="true" outlineLevel="0" collapsed="false">
      <c r="A515" s="135" t="s">
        <v>709</v>
      </c>
      <c r="B515" s="133"/>
      <c r="C515" s="133" t="n">
        <v>0</v>
      </c>
      <c r="D515" s="133" t="n">
        <v>0</v>
      </c>
      <c r="E515" s="134"/>
      <c r="F515" s="15"/>
    </row>
    <row r="516" customFormat="false" ht="19.5" hidden="false" customHeight="true" outlineLevel="0" collapsed="false">
      <c r="A516" s="135" t="s">
        <v>710</v>
      </c>
      <c r="B516" s="133"/>
      <c r="C516" s="133" t="n">
        <v>0</v>
      </c>
      <c r="D516" s="133" t="n">
        <v>0</v>
      </c>
      <c r="E516" s="134"/>
      <c r="F516" s="15"/>
    </row>
    <row r="517" customFormat="false" ht="19.5" hidden="false" customHeight="true" outlineLevel="0" collapsed="false">
      <c r="A517" s="132" t="s">
        <v>145</v>
      </c>
      <c r="B517" s="133" t="n">
        <v>0</v>
      </c>
      <c r="C517" s="133" t="n">
        <v>0</v>
      </c>
      <c r="D517" s="133" t="n">
        <v>0</v>
      </c>
      <c r="E517" s="134"/>
      <c r="F517" s="15"/>
    </row>
    <row r="518" customFormat="false" ht="19.5" hidden="false" customHeight="true" outlineLevel="0" collapsed="false">
      <c r="A518" s="135" t="s">
        <v>140</v>
      </c>
      <c r="B518" s="133"/>
      <c r="C518" s="133" t="n">
        <v>0</v>
      </c>
      <c r="D518" s="133" t="n">
        <v>0</v>
      </c>
      <c r="E518" s="134"/>
      <c r="F518" s="15"/>
    </row>
    <row r="519" customFormat="false" ht="19.5" hidden="false" customHeight="true" outlineLevel="0" collapsed="false">
      <c r="A519" s="135" t="s">
        <v>711</v>
      </c>
      <c r="B519" s="133"/>
      <c r="C519" s="133" t="n">
        <v>0</v>
      </c>
      <c r="D519" s="133" t="n">
        <v>0</v>
      </c>
      <c r="E519" s="134"/>
      <c r="F519" s="15"/>
    </row>
    <row r="520" customFormat="false" ht="19.5" hidden="false" customHeight="true" outlineLevel="0" collapsed="false">
      <c r="A520" s="135" t="s">
        <v>712</v>
      </c>
      <c r="B520" s="133"/>
      <c r="C520" s="133" t="n">
        <v>0</v>
      </c>
      <c r="D520" s="133" t="n">
        <v>0</v>
      </c>
      <c r="E520" s="134"/>
      <c r="F520" s="15"/>
    </row>
    <row r="521" customFormat="false" ht="19.5" hidden="false" customHeight="true" outlineLevel="0" collapsed="false">
      <c r="A521" s="135" t="s">
        <v>713</v>
      </c>
      <c r="B521" s="133"/>
      <c r="C521" s="133" t="n">
        <v>0</v>
      </c>
      <c r="D521" s="133" t="n">
        <v>0</v>
      </c>
      <c r="E521" s="134"/>
      <c r="F521" s="15"/>
    </row>
    <row r="522" customFormat="false" ht="19.5" hidden="false" customHeight="true" outlineLevel="0" collapsed="false">
      <c r="A522" s="132" t="s">
        <v>714</v>
      </c>
      <c r="B522" s="133" t="n">
        <v>0</v>
      </c>
      <c r="C522" s="133" t="n">
        <v>0</v>
      </c>
      <c r="D522" s="133" t="n">
        <v>0</v>
      </c>
      <c r="E522" s="134"/>
      <c r="F522" s="15"/>
    </row>
    <row r="523" customFormat="false" ht="19.5" hidden="false" customHeight="true" outlineLevel="0" collapsed="false">
      <c r="A523" s="135" t="s">
        <v>715</v>
      </c>
      <c r="B523" s="133"/>
      <c r="C523" s="133" t="n">
        <v>0</v>
      </c>
      <c r="D523" s="133" t="n">
        <v>0</v>
      </c>
      <c r="E523" s="134"/>
      <c r="F523" s="15"/>
    </row>
    <row r="524" customFormat="false" ht="19.5" hidden="false" customHeight="true" outlineLevel="0" collapsed="false">
      <c r="A524" s="135" t="s">
        <v>716</v>
      </c>
      <c r="B524" s="133"/>
      <c r="C524" s="133" t="n">
        <v>0</v>
      </c>
      <c r="D524" s="133" t="n">
        <v>0</v>
      </c>
      <c r="E524" s="134"/>
      <c r="F524" s="15"/>
    </row>
    <row r="525" customFormat="false" ht="19.5" hidden="false" customHeight="true" outlineLevel="0" collapsed="false">
      <c r="A525" s="135" t="s">
        <v>717</v>
      </c>
      <c r="B525" s="133"/>
      <c r="C525" s="133" t="n">
        <v>0</v>
      </c>
      <c r="D525" s="133" t="n">
        <v>0</v>
      </c>
      <c r="E525" s="134"/>
      <c r="F525" s="15"/>
    </row>
    <row r="526" customFormat="false" ht="19.5" hidden="false" customHeight="true" outlineLevel="0" collapsed="false">
      <c r="A526" s="135" t="s">
        <v>718</v>
      </c>
      <c r="B526" s="133"/>
      <c r="C526" s="133" t="n">
        <v>0</v>
      </c>
      <c r="D526" s="133" t="n">
        <v>0</v>
      </c>
      <c r="E526" s="134"/>
      <c r="F526" s="15"/>
    </row>
    <row r="527" customFormat="false" ht="19.5" hidden="false" customHeight="true" outlineLevel="0" collapsed="false">
      <c r="A527" s="132" t="s">
        <v>719</v>
      </c>
      <c r="B527" s="133" t="n">
        <v>7</v>
      </c>
      <c r="C527" s="133" t="n">
        <v>47</v>
      </c>
      <c r="D527" s="133" t="n">
        <v>47</v>
      </c>
      <c r="E527" s="134" t="n">
        <f aca="false">D527/B527*100</f>
        <v>671.428571428571</v>
      </c>
      <c r="F527" s="15" t="n">
        <f aca="false">E527-100</f>
        <v>571.428571428571</v>
      </c>
    </row>
    <row r="528" customFormat="false" ht="19.5" hidden="false" customHeight="true" outlineLevel="0" collapsed="false">
      <c r="A528" s="135" t="s">
        <v>140</v>
      </c>
      <c r="B528" s="133"/>
      <c r="C528" s="133" t="n">
        <v>0</v>
      </c>
      <c r="D528" s="133" t="n">
        <v>0</v>
      </c>
      <c r="E528" s="134"/>
      <c r="F528" s="15"/>
    </row>
    <row r="529" customFormat="false" ht="19.5" hidden="false" customHeight="true" outlineLevel="0" collapsed="false">
      <c r="A529" s="135" t="s">
        <v>720</v>
      </c>
      <c r="B529" s="133"/>
      <c r="C529" s="133" t="n">
        <v>0</v>
      </c>
      <c r="D529" s="133" t="n">
        <v>0</v>
      </c>
      <c r="E529" s="134"/>
      <c r="F529" s="15"/>
    </row>
    <row r="530" customFormat="false" ht="19.5" hidden="false" customHeight="true" outlineLevel="0" collapsed="false">
      <c r="A530" s="135" t="s">
        <v>146</v>
      </c>
      <c r="B530" s="133"/>
      <c r="C530" s="133" t="n">
        <v>0</v>
      </c>
      <c r="D530" s="133" t="n">
        <v>0</v>
      </c>
      <c r="E530" s="134"/>
      <c r="F530" s="15"/>
    </row>
    <row r="531" customFormat="false" ht="19.5" hidden="false" customHeight="true" outlineLevel="0" collapsed="false">
      <c r="A531" s="135" t="s">
        <v>147</v>
      </c>
      <c r="B531" s="133"/>
      <c r="C531" s="133" t="n">
        <v>0</v>
      </c>
      <c r="D531" s="133" t="n">
        <v>0</v>
      </c>
      <c r="E531" s="134"/>
      <c r="F531" s="15"/>
    </row>
    <row r="532" customFormat="false" ht="19.5" hidden="false" customHeight="true" outlineLevel="0" collapsed="false">
      <c r="A532" s="135" t="s">
        <v>721</v>
      </c>
      <c r="B532" s="133"/>
      <c r="C532" s="133" t="n">
        <v>0</v>
      </c>
      <c r="D532" s="133" t="n">
        <v>0</v>
      </c>
      <c r="E532" s="134"/>
      <c r="F532" s="15"/>
    </row>
    <row r="533" customFormat="false" ht="19.5" hidden="false" customHeight="true" outlineLevel="0" collapsed="false">
      <c r="A533" s="135" t="s">
        <v>722</v>
      </c>
      <c r="B533" s="133" t="n">
        <v>7</v>
      </c>
      <c r="C533" s="133" t="n">
        <v>47</v>
      </c>
      <c r="D533" s="133" t="n">
        <v>47</v>
      </c>
      <c r="E533" s="134" t="n">
        <f aca="false">D533/B533*100</f>
        <v>671.428571428571</v>
      </c>
      <c r="F533" s="15" t="n">
        <f aca="false">E533-100</f>
        <v>571.428571428571</v>
      </c>
    </row>
    <row r="534" customFormat="false" ht="19.5" hidden="false" customHeight="true" outlineLevel="0" collapsed="false">
      <c r="A534" s="132" t="s">
        <v>723</v>
      </c>
      <c r="B534" s="133" t="n">
        <v>0</v>
      </c>
      <c r="C534" s="133" t="n">
        <v>0</v>
      </c>
      <c r="D534" s="133" t="n">
        <v>0</v>
      </c>
      <c r="E534" s="134"/>
      <c r="F534" s="15"/>
    </row>
    <row r="535" customFormat="false" ht="19.5" hidden="false" customHeight="true" outlineLevel="0" collapsed="false">
      <c r="A535" s="135" t="s">
        <v>148</v>
      </c>
      <c r="B535" s="133"/>
      <c r="C535" s="133" t="n">
        <v>0</v>
      </c>
      <c r="D535" s="133" t="n">
        <v>0</v>
      </c>
      <c r="E535" s="134"/>
      <c r="F535" s="15"/>
    </row>
    <row r="536" customFormat="false" ht="19.5" hidden="false" customHeight="true" outlineLevel="0" collapsed="false">
      <c r="A536" s="135" t="s">
        <v>724</v>
      </c>
      <c r="B536" s="133"/>
      <c r="C536" s="133" t="n">
        <v>0</v>
      </c>
      <c r="D536" s="133" t="n">
        <v>0</v>
      </c>
      <c r="E536" s="134"/>
      <c r="F536" s="15"/>
    </row>
    <row r="537" customFormat="false" ht="19.5" hidden="false" customHeight="true" outlineLevel="0" collapsed="false">
      <c r="A537" s="135" t="s">
        <v>725</v>
      </c>
      <c r="B537" s="133"/>
      <c r="C537" s="133" t="n">
        <v>0</v>
      </c>
      <c r="D537" s="133" t="n">
        <v>0</v>
      </c>
      <c r="E537" s="134"/>
      <c r="F537" s="15"/>
    </row>
    <row r="538" customFormat="false" ht="19.5" hidden="false" customHeight="true" outlineLevel="0" collapsed="false">
      <c r="A538" s="132" t="s">
        <v>726</v>
      </c>
      <c r="B538" s="133" t="n">
        <v>0</v>
      </c>
      <c r="C538" s="133" t="n">
        <v>0</v>
      </c>
      <c r="D538" s="133" t="n">
        <v>0</v>
      </c>
      <c r="E538" s="134"/>
      <c r="F538" s="15"/>
    </row>
    <row r="539" customFormat="false" ht="19.5" hidden="false" customHeight="true" outlineLevel="0" collapsed="false">
      <c r="A539" s="135" t="s">
        <v>727</v>
      </c>
      <c r="B539" s="133"/>
      <c r="C539" s="133" t="n">
        <v>0</v>
      </c>
      <c r="D539" s="133" t="n">
        <v>0</v>
      </c>
      <c r="E539" s="134"/>
      <c r="F539" s="15"/>
    </row>
    <row r="540" customFormat="false" ht="19.5" hidden="false" customHeight="true" outlineLevel="0" collapsed="false">
      <c r="A540" s="135" t="s">
        <v>149</v>
      </c>
      <c r="B540" s="133"/>
      <c r="C540" s="133" t="n">
        <v>0</v>
      </c>
      <c r="D540" s="133" t="n">
        <v>0</v>
      </c>
      <c r="E540" s="134"/>
      <c r="F540" s="15"/>
    </row>
    <row r="541" customFormat="false" ht="19.5" hidden="false" customHeight="true" outlineLevel="0" collapsed="false">
      <c r="A541" s="132" t="s">
        <v>728</v>
      </c>
      <c r="B541" s="133" t="n">
        <v>199</v>
      </c>
      <c r="C541" s="133" t="n">
        <v>21</v>
      </c>
      <c r="D541" s="133" t="n">
        <v>21</v>
      </c>
      <c r="E541" s="134" t="n">
        <f aca="false">D541/B541*100</f>
        <v>10.5527638190955</v>
      </c>
      <c r="F541" s="15" t="n">
        <f aca="false">E541-100</f>
        <v>-89.4472361809045</v>
      </c>
    </row>
    <row r="542" customFormat="false" ht="19.5" hidden="false" customHeight="true" outlineLevel="0" collapsed="false">
      <c r="A542" s="135" t="s">
        <v>729</v>
      </c>
      <c r="B542" s="133"/>
      <c r="C542" s="133" t="n">
        <v>0</v>
      </c>
      <c r="D542" s="133" t="n">
        <v>0</v>
      </c>
      <c r="E542" s="134"/>
      <c r="F542" s="15"/>
    </row>
    <row r="543" customFormat="false" ht="19.5" hidden="false" customHeight="true" outlineLevel="0" collapsed="false">
      <c r="A543" s="135" t="s">
        <v>730</v>
      </c>
      <c r="B543" s="133"/>
      <c r="C543" s="133" t="n">
        <v>0</v>
      </c>
      <c r="D543" s="133" t="n">
        <v>0</v>
      </c>
      <c r="E543" s="134"/>
      <c r="F543" s="15"/>
    </row>
    <row r="544" customFormat="false" ht="19.5" hidden="false" customHeight="true" outlineLevel="0" collapsed="false">
      <c r="A544" s="135" t="s">
        <v>731</v>
      </c>
      <c r="B544" s="133"/>
      <c r="C544" s="133" t="n">
        <v>0</v>
      </c>
      <c r="D544" s="133" t="n">
        <v>0</v>
      </c>
      <c r="E544" s="134"/>
      <c r="F544" s="15"/>
    </row>
    <row r="545" customFormat="false" ht="19.5" hidden="false" customHeight="true" outlineLevel="0" collapsed="false">
      <c r="A545" s="135" t="s">
        <v>732</v>
      </c>
      <c r="B545" s="133" t="n">
        <v>199</v>
      </c>
      <c r="C545" s="133" t="n">
        <v>21</v>
      </c>
      <c r="D545" s="133" t="n">
        <v>21</v>
      </c>
      <c r="E545" s="134" t="n">
        <f aca="false">D545/B545*100</f>
        <v>10.5527638190955</v>
      </c>
      <c r="F545" s="15" t="n">
        <f aca="false">E545-100</f>
        <v>-89.4472361809045</v>
      </c>
    </row>
    <row r="546" customFormat="false" ht="19.5" hidden="false" customHeight="true" outlineLevel="0" collapsed="false">
      <c r="A546" s="132" t="s">
        <v>733</v>
      </c>
      <c r="B546" s="133" t="n">
        <v>880</v>
      </c>
      <c r="C546" s="133" t="n">
        <v>1319</v>
      </c>
      <c r="D546" s="133" t="n">
        <v>1319</v>
      </c>
      <c r="E546" s="134" t="n">
        <f aca="false">D546/B546*100</f>
        <v>149.886363636364</v>
      </c>
      <c r="F546" s="15" t="n">
        <f aca="false">E546-100</f>
        <v>49.8863636363636</v>
      </c>
    </row>
    <row r="547" customFormat="false" ht="19.5" hidden="false" customHeight="true" outlineLevel="0" collapsed="false">
      <c r="A547" s="132" t="s">
        <v>151</v>
      </c>
      <c r="B547" s="133" t="n">
        <v>713</v>
      </c>
      <c r="C547" s="133" t="n">
        <v>855</v>
      </c>
      <c r="D547" s="133" t="n">
        <v>855</v>
      </c>
      <c r="E547" s="134" t="n">
        <f aca="false">D547/B547*100</f>
        <v>119.915848527349</v>
      </c>
      <c r="F547" s="15" t="n">
        <f aca="false">E547-100</f>
        <v>19.9158485273492</v>
      </c>
    </row>
    <row r="548" customFormat="false" ht="19.5" hidden="false" customHeight="true" outlineLevel="0" collapsed="false">
      <c r="A548" s="135" t="s">
        <v>66</v>
      </c>
      <c r="B548" s="133" t="n">
        <v>241</v>
      </c>
      <c r="C548" s="133" t="n">
        <v>301</v>
      </c>
      <c r="D548" s="133" t="n">
        <v>301</v>
      </c>
      <c r="E548" s="134" t="n">
        <f aca="false">D548/B548*100</f>
        <v>124.896265560166</v>
      </c>
      <c r="F548" s="15" t="n">
        <f aca="false">E548-100</f>
        <v>24.896265560166</v>
      </c>
    </row>
    <row r="549" customFormat="false" ht="19.5" hidden="false" customHeight="true" outlineLevel="0" collapsed="false">
      <c r="A549" s="135" t="s">
        <v>67</v>
      </c>
      <c r="B549" s="133"/>
      <c r="C549" s="133" t="n">
        <v>0</v>
      </c>
      <c r="D549" s="133" t="n">
        <v>0</v>
      </c>
      <c r="E549" s="134"/>
      <c r="F549" s="15"/>
    </row>
    <row r="550" customFormat="false" ht="19.5" hidden="false" customHeight="true" outlineLevel="0" collapsed="false">
      <c r="A550" s="135" t="s">
        <v>76</v>
      </c>
      <c r="B550" s="133" t="n">
        <v>114</v>
      </c>
      <c r="C550" s="133" t="n">
        <v>121</v>
      </c>
      <c r="D550" s="133" t="n">
        <v>121</v>
      </c>
      <c r="E550" s="134" t="n">
        <f aca="false">D550/B550*100</f>
        <v>106.140350877193</v>
      </c>
      <c r="F550" s="15" t="n">
        <f aca="false">E550-100</f>
        <v>6.14035087719299</v>
      </c>
    </row>
    <row r="551" customFormat="false" ht="19.5" hidden="false" customHeight="true" outlineLevel="0" collapsed="false">
      <c r="A551" s="135" t="s">
        <v>152</v>
      </c>
      <c r="B551" s="133" t="n">
        <v>82</v>
      </c>
      <c r="C551" s="133" t="n">
        <v>98</v>
      </c>
      <c r="D551" s="133" t="n">
        <v>98</v>
      </c>
      <c r="E551" s="134" t="n">
        <f aca="false">D551/B551*100</f>
        <v>119.512195121951</v>
      </c>
      <c r="F551" s="15" t="n">
        <f aca="false">E551-100</f>
        <v>19.5121951219512</v>
      </c>
    </row>
    <row r="552" customFormat="false" ht="19.5" hidden="false" customHeight="true" outlineLevel="0" collapsed="false">
      <c r="A552" s="135" t="s">
        <v>153</v>
      </c>
      <c r="B552" s="133"/>
      <c r="C552" s="133" t="n">
        <v>0</v>
      </c>
      <c r="D552" s="133" t="n">
        <v>0</v>
      </c>
      <c r="E552" s="134"/>
      <c r="F552" s="15"/>
    </row>
    <row r="553" customFormat="false" ht="19.5" hidden="false" customHeight="true" outlineLevel="0" collapsed="false">
      <c r="A553" s="135" t="s">
        <v>154</v>
      </c>
      <c r="B553" s="133"/>
      <c r="C553" s="133" t="n">
        <v>0</v>
      </c>
      <c r="D553" s="133" t="n">
        <v>0</v>
      </c>
      <c r="E553" s="134"/>
      <c r="F553" s="15"/>
    </row>
    <row r="554" customFormat="false" ht="19.5" hidden="false" customHeight="true" outlineLevel="0" collapsed="false">
      <c r="A554" s="135" t="s">
        <v>734</v>
      </c>
      <c r="B554" s="133"/>
      <c r="C554" s="133" t="n">
        <v>0</v>
      </c>
      <c r="D554" s="133" t="n">
        <v>0</v>
      </c>
      <c r="E554" s="134"/>
      <c r="F554" s="15"/>
    </row>
    <row r="555" customFormat="false" ht="19.5" hidden="false" customHeight="true" outlineLevel="0" collapsed="false">
      <c r="A555" s="135" t="s">
        <v>155</v>
      </c>
      <c r="B555" s="133"/>
      <c r="C555" s="133" t="n">
        <v>10</v>
      </c>
      <c r="D555" s="133" t="n">
        <v>10</v>
      </c>
      <c r="E555" s="134"/>
      <c r="F555" s="15"/>
    </row>
    <row r="556" customFormat="false" ht="19.5" hidden="false" customHeight="true" outlineLevel="0" collapsed="false">
      <c r="A556" s="135" t="s">
        <v>156</v>
      </c>
      <c r="B556" s="133" t="n">
        <v>276</v>
      </c>
      <c r="C556" s="133" t="n">
        <v>309</v>
      </c>
      <c r="D556" s="133" t="n">
        <v>309</v>
      </c>
      <c r="E556" s="134" t="n">
        <f aca="false">D556/B556*100</f>
        <v>111.95652173913</v>
      </c>
      <c r="F556" s="15" t="n">
        <f aca="false">E556-100</f>
        <v>11.9565217391304</v>
      </c>
    </row>
    <row r="557" customFormat="false" ht="19.5" hidden="false" customHeight="true" outlineLevel="0" collapsed="false">
      <c r="A557" s="135" t="s">
        <v>157</v>
      </c>
      <c r="B557" s="133"/>
      <c r="C557" s="133" t="n">
        <v>0</v>
      </c>
      <c r="D557" s="133" t="n">
        <v>0</v>
      </c>
      <c r="E557" s="134"/>
      <c r="F557" s="15"/>
    </row>
    <row r="558" customFormat="false" ht="19.5" hidden="false" customHeight="true" outlineLevel="0" collapsed="false">
      <c r="A558" s="135" t="s">
        <v>158</v>
      </c>
      <c r="B558" s="133"/>
      <c r="C558" s="133" t="n">
        <v>16</v>
      </c>
      <c r="D558" s="133" t="n">
        <v>16</v>
      </c>
      <c r="E558" s="134"/>
      <c r="F558" s="15"/>
    </row>
    <row r="559" customFormat="false" ht="19.5" hidden="false" customHeight="true" outlineLevel="0" collapsed="false">
      <c r="A559" s="135" t="s">
        <v>735</v>
      </c>
      <c r="B559" s="133"/>
      <c r="C559" s="133" t="n">
        <v>0</v>
      </c>
      <c r="D559" s="133" t="n">
        <v>0</v>
      </c>
      <c r="E559" s="134"/>
      <c r="F559" s="15"/>
    </row>
    <row r="560" customFormat="false" ht="19.5" hidden="false" customHeight="true" outlineLevel="0" collapsed="false">
      <c r="A560" s="135" t="s">
        <v>159</v>
      </c>
      <c r="B560" s="133"/>
      <c r="C560" s="133" t="n">
        <v>0</v>
      </c>
      <c r="D560" s="133" t="n">
        <v>0</v>
      </c>
      <c r="E560" s="134"/>
      <c r="F560" s="15"/>
    </row>
    <row r="561" customFormat="false" ht="19.5" hidden="false" customHeight="true" outlineLevel="0" collapsed="false">
      <c r="A561" s="132" t="s">
        <v>736</v>
      </c>
      <c r="B561" s="133" t="n">
        <v>0</v>
      </c>
      <c r="C561" s="133" t="n">
        <v>10</v>
      </c>
      <c r="D561" s="133" t="n">
        <v>10</v>
      </c>
      <c r="E561" s="134"/>
      <c r="F561" s="15"/>
    </row>
    <row r="562" customFormat="false" ht="19.5" hidden="false" customHeight="true" outlineLevel="0" collapsed="false">
      <c r="A562" s="135" t="s">
        <v>66</v>
      </c>
      <c r="B562" s="133"/>
      <c r="C562" s="133" t="n">
        <v>0</v>
      </c>
      <c r="D562" s="133" t="n">
        <v>0</v>
      </c>
      <c r="E562" s="134"/>
      <c r="F562" s="15"/>
    </row>
    <row r="563" customFormat="false" ht="19.5" hidden="false" customHeight="true" outlineLevel="0" collapsed="false">
      <c r="A563" s="135" t="s">
        <v>67</v>
      </c>
      <c r="B563" s="133"/>
      <c r="C563" s="133" t="n">
        <v>0</v>
      </c>
      <c r="D563" s="133" t="n">
        <v>0</v>
      </c>
      <c r="E563" s="134"/>
      <c r="F563" s="15"/>
    </row>
    <row r="564" customFormat="false" ht="19.5" hidden="false" customHeight="true" outlineLevel="0" collapsed="false">
      <c r="A564" s="135" t="s">
        <v>76</v>
      </c>
      <c r="B564" s="133"/>
      <c r="C564" s="133" t="n">
        <v>0</v>
      </c>
      <c r="D564" s="133" t="n">
        <v>0</v>
      </c>
      <c r="E564" s="134"/>
      <c r="F564" s="15"/>
    </row>
    <row r="565" customFormat="false" ht="19.5" hidden="false" customHeight="true" outlineLevel="0" collapsed="false">
      <c r="A565" s="135" t="s">
        <v>160</v>
      </c>
      <c r="B565" s="133"/>
      <c r="C565" s="133" t="n">
        <v>10</v>
      </c>
      <c r="D565" s="133" t="n">
        <v>10</v>
      </c>
      <c r="E565" s="134"/>
      <c r="F565" s="15"/>
    </row>
    <row r="566" customFormat="false" ht="19.5" hidden="false" customHeight="true" outlineLevel="0" collapsed="false">
      <c r="A566" s="135" t="s">
        <v>161</v>
      </c>
      <c r="B566" s="133"/>
      <c r="C566" s="133" t="n">
        <v>0</v>
      </c>
      <c r="D566" s="133" t="n">
        <v>0</v>
      </c>
      <c r="E566" s="134"/>
      <c r="F566" s="15"/>
    </row>
    <row r="567" customFormat="false" ht="19.5" hidden="false" customHeight="true" outlineLevel="0" collapsed="false">
      <c r="A567" s="135" t="s">
        <v>737</v>
      </c>
      <c r="B567" s="133"/>
      <c r="C567" s="133" t="n">
        <v>0</v>
      </c>
      <c r="D567" s="133" t="n">
        <v>0</v>
      </c>
      <c r="E567" s="134"/>
      <c r="F567" s="15"/>
    </row>
    <row r="568" customFormat="false" ht="19.5" hidden="false" customHeight="true" outlineLevel="0" collapsed="false">
      <c r="A568" s="135" t="s">
        <v>738</v>
      </c>
      <c r="B568" s="133"/>
      <c r="C568" s="133" t="n">
        <v>0</v>
      </c>
      <c r="D568" s="133" t="n">
        <v>0</v>
      </c>
      <c r="E568" s="134"/>
      <c r="F568" s="15"/>
    </row>
    <row r="569" customFormat="false" ht="19.5" hidden="false" customHeight="true" outlineLevel="0" collapsed="false">
      <c r="A569" s="132" t="s">
        <v>739</v>
      </c>
      <c r="B569" s="133" t="n">
        <v>49</v>
      </c>
      <c r="C569" s="133" t="n">
        <v>93</v>
      </c>
      <c r="D569" s="133" t="n">
        <v>93</v>
      </c>
      <c r="E569" s="134" t="n">
        <f aca="false">D569/B569*100</f>
        <v>189.795918367347</v>
      </c>
      <c r="F569" s="15" t="n">
        <f aca="false">E569-100</f>
        <v>89.795918367347</v>
      </c>
    </row>
    <row r="570" customFormat="false" ht="19.5" hidden="false" customHeight="true" outlineLevel="0" collapsed="false">
      <c r="A570" s="135" t="s">
        <v>66</v>
      </c>
      <c r="B570" s="133" t="n">
        <v>41</v>
      </c>
      <c r="C570" s="133" t="n">
        <v>49</v>
      </c>
      <c r="D570" s="133" t="n">
        <v>49</v>
      </c>
      <c r="E570" s="134" t="n">
        <f aca="false">D570/B570*100</f>
        <v>119.512195121951</v>
      </c>
      <c r="F570" s="15" t="n">
        <f aca="false">E570-100</f>
        <v>19.5121951219512</v>
      </c>
    </row>
    <row r="571" customFormat="false" ht="19.5" hidden="false" customHeight="true" outlineLevel="0" collapsed="false">
      <c r="A571" s="135" t="s">
        <v>67</v>
      </c>
      <c r="B571" s="133"/>
      <c r="C571" s="133" t="n">
        <v>0</v>
      </c>
      <c r="D571" s="133" t="n">
        <v>0</v>
      </c>
      <c r="E571" s="134"/>
      <c r="F571" s="15"/>
    </row>
    <row r="572" customFormat="false" ht="19.5" hidden="false" customHeight="true" outlineLevel="0" collapsed="false">
      <c r="A572" s="135" t="s">
        <v>76</v>
      </c>
      <c r="B572" s="133"/>
      <c r="C572" s="133" t="n">
        <v>0</v>
      </c>
      <c r="D572" s="133" t="n">
        <v>0</v>
      </c>
      <c r="E572" s="134"/>
      <c r="F572" s="15"/>
    </row>
    <row r="573" customFormat="false" ht="19.5" hidden="false" customHeight="true" outlineLevel="0" collapsed="false">
      <c r="A573" s="135" t="s">
        <v>162</v>
      </c>
      <c r="B573" s="133"/>
      <c r="C573" s="133" t="n">
        <v>0</v>
      </c>
      <c r="D573" s="133" t="n">
        <v>0</v>
      </c>
      <c r="E573" s="134"/>
      <c r="F573" s="15"/>
    </row>
    <row r="574" customFormat="false" ht="19.5" hidden="false" customHeight="true" outlineLevel="0" collapsed="false">
      <c r="A574" s="135" t="s">
        <v>163</v>
      </c>
      <c r="B574" s="133" t="n">
        <v>4</v>
      </c>
      <c r="C574" s="133" t="n">
        <v>0</v>
      </c>
      <c r="D574" s="133" t="n">
        <v>0</v>
      </c>
      <c r="E574" s="134" t="n">
        <f aca="false">D574/B574*100</f>
        <v>0</v>
      </c>
      <c r="F574" s="15" t="n">
        <f aca="false">E574-100</f>
        <v>-100</v>
      </c>
    </row>
    <row r="575" customFormat="false" ht="19.5" hidden="false" customHeight="true" outlineLevel="0" collapsed="false">
      <c r="A575" s="135" t="s">
        <v>164</v>
      </c>
      <c r="B575" s="133"/>
      <c r="C575" s="133" t="n">
        <v>0</v>
      </c>
      <c r="D575" s="133" t="n">
        <v>0</v>
      </c>
      <c r="E575" s="134"/>
      <c r="F575" s="15"/>
    </row>
    <row r="576" customFormat="false" ht="19.5" hidden="false" customHeight="true" outlineLevel="0" collapsed="false">
      <c r="A576" s="135" t="s">
        <v>165</v>
      </c>
      <c r="B576" s="133"/>
      <c r="C576" s="133" t="n">
        <v>0</v>
      </c>
      <c r="D576" s="133" t="n">
        <v>0</v>
      </c>
      <c r="E576" s="134"/>
      <c r="F576" s="15"/>
    </row>
    <row r="577" customFormat="false" ht="19.5" hidden="false" customHeight="true" outlineLevel="0" collapsed="false">
      <c r="A577" s="135" t="s">
        <v>740</v>
      </c>
      <c r="B577" s="133"/>
      <c r="C577" s="133" t="n">
        <v>33</v>
      </c>
      <c r="D577" s="133" t="n">
        <v>33</v>
      </c>
      <c r="E577" s="134"/>
      <c r="F577" s="15"/>
    </row>
    <row r="578" customFormat="false" ht="19.5" hidden="false" customHeight="true" outlineLevel="0" collapsed="false">
      <c r="A578" s="135" t="s">
        <v>166</v>
      </c>
      <c r="B578" s="133"/>
      <c r="C578" s="133" t="n">
        <v>0</v>
      </c>
      <c r="D578" s="133" t="n">
        <v>0</v>
      </c>
      <c r="E578" s="134"/>
      <c r="F578" s="15"/>
    </row>
    <row r="579" customFormat="false" ht="19.5" hidden="false" customHeight="true" outlineLevel="0" collapsed="false">
      <c r="A579" s="135" t="s">
        <v>167</v>
      </c>
      <c r="B579" s="133" t="n">
        <v>4</v>
      </c>
      <c r="C579" s="133" t="n">
        <v>11</v>
      </c>
      <c r="D579" s="133" t="n">
        <v>11</v>
      </c>
      <c r="E579" s="134" t="n">
        <f aca="false">D579/B579*100</f>
        <v>275</v>
      </c>
      <c r="F579" s="15" t="n">
        <f aca="false">E579-100</f>
        <v>175</v>
      </c>
    </row>
    <row r="580" customFormat="false" ht="19.5" hidden="false" customHeight="true" outlineLevel="0" collapsed="false">
      <c r="A580" s="132" t="s">
        <v>741</v>
      </c>
      <c r="B580" s="133" t="n">
        <v>45</v>
      </c>
      <c r="C580" s="133" t="n">
        <v>108</v>
      </c>
      <c r="D580" s="133" t="n">
        <v>108</v>
      </c>
      <c r="E580" s="134" t="n">
        <f aca="false">D580/B580*100</f>
        <v>240</v>
      </c>
      <c r="F580" s="15" t="n">
        <f aca="false">E580-100</f>
        <v>140</v>
      </c>
    </row>
    <row r="581" customFormat="false" ht="19.5" hidden="false" customHeight="true" outlineLevel="0" collapsed="false">
      <c r="A581" s="135" t="s">
        <v>66</v>
      </c>
      <c r="B581" s="133"/>
      <c r="C581" s="133" t="n">
        <v>0</v>
      </c>
      <c r="D581" s="133" t="n">
        <v>0</v>
      </c>
      <c r="E581" s="134"/>
      <c r="F581" s="15"/>
    </row>
    <row r="582" customFormat="false" ht="19.5" hidden="false" customHeight="true" outlineLevel="0" collapsed="false">
      <c r="A582" s="135" t="s">
        <v>67</v>
      </c>
      <c r="B582" s="133"/>
      <c r="C582" s="133" t="n">
        <v>0</v>
      </c>
      <c r="D582" s="133" t="n">
        <v>0</v>
      </c>
      <c r="E582" s="134"/>
      <c r="F582" s="15"/>
    </row>
    <row r="583" customFormat="false" ht="19.5" hidden="false" customHeight="true" outlineLevel="0" collapsed="false">
      <c r="A583" s="135" t="s">
        <v>76</v>
      </c>
      <c r="B583" s="133"/>
      <c r="C583" s="133" t="n">
        <v>0</v>
      </c>
      <c r="D583" s="133" t="n">
        <v>0</v>
      </c>
      <c r="E583" s="134"/>
      <c r="F583" s="15"/>
    </row>
    <row r="584" customFormat="false" ht="19.5" hidden="false" customHeight="true" outlineLevel="0" collapsed="false">
      <c r="A584" s="135" t="s">
        <v>168</v>
      </c>
      <c r="B584" s="133"/>
      <c r="C584" s="133" t="n">
        <v>0</v>
      </c>
      <c r="D584" s="133" t="n">
        <v>0</v>
      </c>
      <c r="E584" s="134"/>
      <c r="F584" s="15"/>
    </row>
    <row r="585" customFormat="false" ht="19.5" hidden="false" customHeight="true" outlineLevel="0" collapsed="false">
      <c r="A585" s="135" t="s">
        <v>742</v>
      </c>
      <c r="B585" s="133"/>
      <c r="C585" s="133" t="n">
        <v>0</v>
      </c>
      <c r="D585" s="133" t="n">
        <v>0</v>
      </c>
      <c r="E585" s="134"/>
      <c r="F585" s="15"/>
    </row>
    <row r="586" customFormat="false" ht="19.5" hidden="false" customHeight="true" outlineLevel="0" collapsed="false">
      <c r="A586" s="135" t="s">
        <v>743</v>
      </c>
      <c r="B586" s="133" t="n">
        <v>13</v>
      </c>
      <c r="C586" s="133" t="n">
        <v>33</v>
      </c>
      <c r="D586" s="133" t="n">
        <v>33</v>
      </c>
      <c r="E586" s="134" t="n">
        <f aca="false">D586/B586*100</f>
        <v>253.846153846154</v>
      </c>
      <c r="F586" s="15" t="n">
        <f aca="false">E586-100</f>
        <v>153.846153846154</v>
      </c>
    </row>
    <row r="587" customFormat="false" ht="19.5" hidden="false" customHeight="true" outlineLevel="0" collapsed="false">
      <c r="A587" s="135" t="s">
        <v>744</v>
      </c>
      <c r="B587" s="133"/>
      <c r="C587" s="133" t="n">
        <v>0</v>
      </c>
      <c r="D587" s="133" t="n">
        <v>0</v>
      </c>
      <c r="E587" s="134"/>
      <c r="F587" s="15"/>
    </row>
    <row r="588" customFormat="false" ht="19.5" hidden="false" customHeight="true" outlineLevel="0" collapsed="false">
      <c r="A588" s="135" t="s">
        <v>169</v>
      </c>
      <c r="B588" s="133"/>
      <c r="C588" s="133" t="n">
        <v>0</v>
      </c>
      <c r="D588" s="133" t="n">
        <v>0</v>
      </c>
      <c r="E588" s="134"/>
      <c r="F588" s="15"/>
    </row>
    <row r="589" customFormat="false" ht="19.5" hidden="false" customHeight="true" outlineLevel="0" collapsed="false">
      <c r="A589" s="135" t="s">
        <v>745</v>
      </c>
      <c r="B589" s="133"/>
      <c r="C589" s="133" t="n">
        <v>0</v>
      </c>
      <c r="D589" s="133" t="n">
        <v>0</v>
      </c>
      <c r="E589" s="134"/>
      <c r="F589" s="15"/>
    </row>
    <row r="590" customFormat="false" ht="19.5" hidden="false" customHeight="true" outlineLevel="0" collapsed="false">
      <c r="A590" s="135" t="s">
        <v>746</v>
      </c>
      <c r="B590" s="133" t="n">
        <v>32</v>
      </c>
      <c r="C590" s="133" t="n">
        <v>75</v>
      </c>
      <c r="D590" s="133" t="n">
        <v>75</v>
      </c>
      <c r="E590" s="134" t="n">
        <f aca="false">D590/B590*100</f>
        <v>234.375</v>
      </c>
      <c r="F590" s="15" t="n">
        <f aca="false">E590-100</f>
        <v>134.375</v>
      </c>
    </row>
    <row r="591" customFormat="false" ht="19.5" hidden="false" customHeight="true" outlineLevel="0" collapsed="false">
      <c r="A591" s="132" t="s">
        <v>747</v>
      </c>
      <c r="B591" s="133" t="n">
        <v>73</v>
      </c>
      <c r="C591" s="133" t="n">
        <v>253</v>
      </c>
      <c r="D591" s="133" t="n">
        <v>253</v>
      </c>
      <c r="E591" s="134" t="n">
        <f aca="false">D591/B591*100</f>
        <v>346.575342465753</v>
      </c>
      <c r="F591" s="15" t="n">
        <f aca="false">E591-100</f>
        <v>246.575342465753</v>
      </c>
    </row>
    <row r="592" customFormat="false" ht="19.5" hidden="false" customHeight="true" outlineLevel="0" collapsed="false">
      <c r="A592" s="135" t="s">
        <v>748</v>
      </c>
      <c r="B592" s="133" t="n">
        <v>11</v>
      </c>
      <c r="C592" s="133" t="n">
        <v>20</v>
      </c>
      <c r="D592" s="133" t="n">
        <v>20</v>
      </c>
      <c r="E592" s="134" t="n">
        <f aca="false">D592/B592*100</f>
        <v>181.818181818182</v>
      </c>
      <c r="F592" s="15" t="n">
        <f aca="false">E592-100</f>
        <v>81.8181818181818</v>
      </c>
    </row>
    <row r="593" customFormat="false" ht="19.5" hidden="false" customHeight="true" outlineLevel="0" collapsed="false">
      <c r="A593" s="135" t="s">
        <v>749</v>
      </c>
      <c r="B593" s="133"/>
      <c r="C593" s="133" t="n">
        <v>0</v>
      </c>
      <c r="D593" s="133" t="n">
        <v>0</v>
      </c>
      <c r="E593" s="134"/>
      <c r="F593" s="15"/>
    </row>
    <row r="594" customFormat="false" ht="19.5" hidden="false" customHeight="true" outlineLevel="0" collapsed="false">
      <c r="A594" s="135" t="s">
        <v>750</v>
      </c>
      <c r="B594" s="133" t="n">
        <v>62</v>
      </c>
      <c r="C594" s="133" t="n">
        <v>233</v>
      </c>
      <c r="D594" s="133" t="n">
        <v>233</v>
      </c>
      <c r="E594" s="134" t="n">
        <f aca="false">D594/B594*100</f>
        <v>375.806451612903</v>
      </c>
      <c r="F594" s="15" t="n">
        <f aca="false">E594-100</f>
        <v>275.806451612903</v>
      </c>
    </row>
    <row r="595" customFormat="false" ht="19.5" hidden="false" customHeight="true" outlineLevel="0" collapsed="false">
      <c r="A595" s="132" t="s">
        <v>751</v>
      </c>
      <c r="B595" s="133" t="n">
        <v>16997</v>
      </c>
      <c r="C595" s="133" t="n">
        <v>18584</v>
      </c>
      <c r="D595" s="133" t="n">
        <v>18584</v>
      </c>
      <c r="E595" s="134" t="n">
        <f aca="false">D595/B595*100</f>
        <v>109.336941813261</v>
      </c>
      <c r="F595" s="15" t="n">
        <f aca="false">E595-100</f>
        <v>9.33694181326116</v>
      </c>
    </row>
    <row r="596" customFormat="false" ht="19.5" hidden="false" customHeight="true" outlineLevel="0" collapsed="false">
      <c r="A596" s="132" t="s">
        <v>752</v>
      </c>
      <c r="B596" s="133" t="n">
        <v>740</v>
      </c>
      <c r="C596" s="133" t="n">
        <v>851</v>
      </c>
      <c r="D596" s="133" t="n">
        <v>851</v>
      </c>
      <c r="E596" s="134" t="n">
        <f aca="false">D596/B596*100</f>
        <v>115</v>
      </c>
      <c r="F596" s="15" t="n">
        <f aca="false">E596-100</f>
        <v>15</v>
      </c>
    </row>
    <row r="597" customFormat="false" ht="19.5" hidden="false" customHeight="true" outlineLevel="0" collapsed="false">
      <c r="A597" s="135" t="s">
        <v>66</v>
      </c>
      <c r="B597" s="133" t="n">
        <v>537</v>
      </c>
      <c r="C597" s="133" t="n">
        <v>617</v>
      </c>
      <c r="D597" s="133" t="n">
        <v>617</v>
      </c>
      <c r="E597" s="134" t="n">
        <f aca="false">D597/B597*100</f>
        <v>114.897579143389</v>
      </c>
      <c r="F597" s="15" t="n">
        <f aca="false">E597-100</f>
        <v>14.8975791433892</v>
      </c>
    </row>
    <row r="598" customFormat="false" ht="19.5" hidden="false" customHeight="true" outlineLevel="0" collapsed="false">
      <c r="A598" s="135" t="s">
        <v>67</v>
      </c>
      <c r="B598" s="133"/>
      <c r="C598" s="133" t="n">
        <v>0</v>
      </c>
      <c r="D598" s="133" t="n">
        <v>0</v>
      </c>
      <c r="E598" s="134"/>
      <c r="F598" s="15"/>
    </row>
    <row r="599" customFormat="false" ht="19.5" hidden="false" customHeight="true" outlineLevel="0" collapsed="false">
      <c r="A599" s="135" t="s">
        <v>76</v>
      </c>
      <c r="B599" s="133" t="n">
        <v>165</v>
      </c>
      <c r="C599" s="133" t="n">
        <v>179</v>
      </c>
      <c r="D599" s="133" t="n">
        <v>179</v>
      </c>
      <c r="E599" s="134" t="n">
        <f aca="false">D599/B599*100</f>
        <v>108.484848484849</v>
      </c>
      <c r="F599" s="15" t="n">
        <f aca="false">E599-100</f>
        <v>8.4848484848485</v>
      </c>
    </row>
    <row r="600" customFormat="false" ht="19.5" hidden="false" customHeight="true" outlineLevel="0" collapsed="false">
      <c r="A600" s="135" t="s">
        <v>173</v>
      </c>
      <c r="B600" s="133"/>
      <c r="C600" s="133" t="n">
        <v>0</v>
      </c>
      <c r="D600" s="133" t="n">
        <v>0</v>
      </c>
      <c r="E600" s="134"/>
      <c r="F600" s="15"/>
    </row>
    <row r="601" customFormat="false" ht="19.5" hidden="false" customHeight="true" outlineLevel="0" collapsed="false">
      <c r="A601" s="135" t="s">
        <v>174</v>
      </c>
      <c r="B601" s="133" t="n">
        <v>6</v>
      </c>
      <c r="C601" s="133" t="n">
        <v>13</v>
      </c>
      <c r="D601" s="133" t="n">
        <v>13</v>
      </c>
      <c r="E601" s="134" t="n">
        <f aca="false">D601/B601*100</f>
        <v>216.666666666667</v>
      </c>
      <c r="F601" s="15" t="n">
        <f aca="false">E601-100</f>
        <v>116.666666666667</v>
      </c>
    </row>
    <row r="602" customFormat="false" ht="19.5" hidden="false" customHeight="true" outlineLevel="0" collapsed="false">
      <c r="A602" s="135" t="s">
        <v>753</v>
      </c>
      <c r="B602" s="133"/>
      <c r="C602" s="133" t="n">
        <v>6</v>
      </c>
      <c r="D602" s="133" t="n">
        <v>6</v>
      </c>
      <c r="E602" s="134"/>
      <c r="F602" s="15"/>
    </row>
    <row r="603" customFormat="false" ht="19.5" hidden="false" customHeight="true" outlineLevel="0" collapsed="false">
      <c r="A603" s="135" t="s">
        <v>754</v>
      </c>
      <c r="B603" s="133"/>
      <c r="C603" s="133" t="n">
        <v>0</v>
      </c>
      <c r="D603" s="133" t="n">
        <v>0</v>
      </c>
      <c r="E603" s="134"/>
      <c r="F603" s="15"/>
    </row>
    <row r="604" customFormat="false" ht="19.5" hidden="false" customHeight="true" outlineLevel="0" collapsed="false">
      <c r="A604" s="135" t="s">
        <v>474</v>
      </c>
      <c r="B604" s="133" t="n">
        <v>6</v>
      </c>
      <c r="C604" s="133" t="n">
        <v>10</v>
      </c>
      <c r="D604" s="133" t="n">
        <v>10</v>
      </c>
      <c r="E604" s="134" t="n">
        <f aca="false">D604/B604*100</f>
        <v>166.666666666667</v>
      </c>
      <c r="F604" s="15" t="n">
        <f aca="false">E604-100</f>
        <v>66.6666666666667</v>
      </c>
    </row>
    <row r="605" customFormat="false" ht="19.5" hidden="false" customHeight="true" outlineLevel="0" collapsed="false">
      <c r="A605" s="135" t="s">
        <v>755</v>
      </c>
      <c r="B605" s="133" t="n">
        <v>17</v>
      </c>
      <c r="C605" s="133" t="n">
        <v>23</v>
      </c>
      <c r="D605" s="133" t="n">
        <v>23</v>
      </c>
      <c r="E605" s="134" t="n">
        <f aca="false">D605/B605*100</f>
        <v>135.294117647059</v>
      </c>
      <c r="F605" s="15" t="n">
        <f aca="false">E605-100</f>
        <v>35.2941176470588</v>
      </c>
    </row>
    <row r="606" customFormat="false" ht="19.5" hidden="false" customHeight="true" outlineLevel="0" collapsed="false">
      <c r="A606" s="135" t="s">
        <v>175</v>
      </c>
      <c r="B606" s="133"/>
      <c r="C606" s="133" t="n">
        <v>0</v>
      </c>
      <c r="D606" s="133" t="n">
        <v>0</v>
      </c>
      <c r="E606" s="134"/>
      <c r="F606" s="15"/>
    </row>
    <row r="607" customFormat="false" ht="19.5" hidden="false" customHeight="true" outlineLevel="0" collapsed="false">
      <c r="A607" s="135" t="s">
        <v>176</v>
      </c>
      <c r="B607" s="133"/>
      <c r="C607" s="133" t="n">
        <v>0</v>
      </c>
      <c r="D607" s="133" t="n">
        <v>0</v>
      </c>
      <c r="E607" s="134"/>
      <c r="F607" s="15"/>
    </row>
    <row r="608" customFormat="false" ht="19.5" hidden="false" customHeight="true" outlineLevel="0" collapsed="false">
      <c r="A608" s="135" t="s">
        <v>177</v>
      </c>
      <c r="B608" s="133"/>
      <c r="C608" s="133" t="n">
        <v>0</v>
      </c>
      <c r="D608" s="133" t="n">
        <v>0</v>
      </c>
      <c r="E608" s="134"/>
      <c r="F608" s="15"/>
    </row>
    <row r="609" customFormat="false" ht="19.5" hidden="false" customHeight="true" outlineLevel="0" collapsed="false">
      <c r="A609" s="135" t="s">
        <v>178</v>
      </c>
      <c r="B609" s="133" t="n">
        <v>9</v>
      </c>
      <c r="C609" s="133" t="n">
        <v>3</v>
      </c>
      <c r="D609" s="133" t="n">
        <v>3</v>
      </c>
      <c r="E609" s="134" t="n">
        <f aca="false">D609/B609*100</f>
        <v>33.3333333333333</v>
      </c>
      <c r="F609" s="15" t="n">
        <f aca="false">E609-100</f>
        <v>-66.6666666666667</v>
      </c>
    </row>
    <row r="610" customFormat="false" ht="19.5" hidden="false" customHeight="true" outlineLevel="0" collapsed="false">
      <c r="A610" s="132" t="s">
        <v>179</v>
      </c>
      <c r="B610" s="133" t="n">
        <v>1473</v>
      </c>
      <c r="C610" s="133" t="n">
        <v>2598</v>
      </c>
      <c r="D610" s="133" t="n">
        <v>2598</v>
      </c>
      <c r="E610" s="134" t="n">
        <f aca="false">D610/B610*100</f>
        <v>176.374745417515</v>
      </c>
      <c r="F610" s="15" t="n">
        <f aca="false">E610-100</f>
        <v>76.3747454175153</v>
      </c>
    </row>
    <row r="611" customFormat="false" ht="19.5" hidden="false" customHeight="true" outlineLevel="0" collapsed="false">
      <c r="A611" s="135" t="s">
        <v>66</v>
      </c>
      <c r="B611" s="133" t="n">
        <v>201</v>
      </c>
      <c r="C611" s="133" t="n">
        <v>300</v>
      </c>
      <c r="D611" s="133" t="n">
        <v>300</v>
      </c>
      <c r="E611" s="134" t="n">
        <f aca="false">D611/B611*100</f>
        <v>149.253731343284</v>
      </c>
      <c r="F611" s="15" t="n">
        <f aca="false">E611-100</f>
        <v>49.2537313432836</v>
      </c>
    </row>
    <row r="612" customFormat="false" ht="19.5" hidden="false" customHeight="true" outlineLevel="0" collapsed="false">
      <c r="A612" s="135" t="s">
        <v>67</v>
      </c>
      <c r="B612" s="133" t="n">
        <v>11</v>
      </c>
      <c r="C612" s="133" t="n">
        <v>20</v>
      </c>
      <c r="D612" s="133" t="n">
        <v>20</v>
      </c>
      <c r="E612" s="134" t="n">
        <f aca="false">D612/B612*100</f>
        <v>181.818181818182</v>
      </c>
      <c r="F612" s="15" t="n">
        <f aca="false">E612-100</f>
        <v>81.8181818181818</v>
      </c>
    </row>
    <row r="613" customFormat="false" ht="19.5" hidden="false" customHeight="true" outlineLevel="0" collapsed="false">
      <c r="A613" s="135" t="s">
        <v>76</v>
      </c>
      <c r="B613" s="133" t="n">
        <v>261</v>
      </c>
      <c r="C613" s="133" t="n">
        <v>270</v>
      </c>
      <c r="D613" s="133" t="n">
        <v>270</v>
      </c>
      <c r="E613" s="134" t="n">
        <f aca="false">D613/B613*100</f>
        <v>103.448275862069</v>
      </c>
      <c r="F613" s="15" t="n">
        <f aca="false">E613-100</f>
        <v>3.44827586206897</v>
      </c>
    </row>
    <row r="614" customFormat="false" ht="19.5" hidden="false" customHeight="true" outlineLevel="0" collapsed="false">
      <c r="A614" s="135" t="s">
        <v>180</v>
      </c>
      <c r="B614" s="133" t="n">
        <v>92</v>
      </c>
      <c r="C614" s="133" t="n">
        <v>189</v>
      </c>
      <c r="D614" s="133" t="n">
        <v>189</v>
      </c>
      <c r="E614" s="134" t="n">
        <f aca="false">D614/B614*100</f>
        <v>205.434782608696</v>
      </c>
      <c r="F614" s="15" t="n">
        <f aca="false">E614-100</f>
        <v>105.434782608696</v>
      </c>
    </row>
    <row r="615" customFormat="false" ht="19.5" hidden="false" customHeight="true" outlineLevel="0" collapsed="false">
      <c r="A615" s="135" t="s">
        <v>181</v>
      </c>
      <c r="B615" s="133" t="n">
        <v>307</v>
      </c>
      <c r="C615" s="133" t="n">
        <v>414</v>
      </c>
      <c r="D615" s="133" t="n">
        <v>414</v>
      </c>
      <c r="E615" s="134" t="n">
        <f aca="false">D615/B615*100</f>
        <v>134.85342019544</v>
      </c>
      <c r="F615" s="15" t="n">
        <f aca="false">E615-100</f>
        <v>34.8534201954397</v>
      </c>
    </row>
    <row r="616" customFormat="false" ht="19.5" hidden="false" customHeight="true" outlineLevel="0" collapsed="false">
      <c r="A616" s="135" t="s">
        <v>182</v>
      </c>
      <c r="B616" s="133"/>
      <c r="C616" s="133" t="n">
        <v>0</v>
      </c>
      <c r="D616" s="133" t="n">
        <v>0</v>
      </c>
      <c r="E616" s="134"/>
      <c r="F616" s="15"/>
    </row>
    <row r="617" customFormat="false" ht="19.5" hidden="false" customHeight="true" outlineLevel="0" collapsed="false">
      <c r="A617" s="135" t="s">
        <v>183</v>
      </c>
      <c r="B617" s="133" t="n">
        <v>1</v>
      </c>
      <c r="C617" s="133" t="n">
        <v>52</v>
      </c>
      <c r="D617" s="133" t="n">
        <v>52</v>
      </c>
      <c r="E617" s="134" t="n">
        <f aca="false">D617/B617*100</f>
        <v>5200</v>
      </c>
      <c r="F617" s="15" t="n">
        <f aca="false">E617-100</f>
        <v>5100</v>
      </c>
    </row>
    <row r="618" customFormat="false" ht="19.5" hidden="false" customHeight="true" outlineLevel="0" collapsed="false">
      <c r="A618" s="135" t="s">
        <v>184</v>
      </c>
      <c r="B618" s="133" t="n">
        <v>500</v>
      </c>
      <c r="C618" s="133" t="n">
        <v>1310</v>
      </c>
      <c r="D618" s="133" t="n">
        <v>1310</v>
      </c>
      <c r="E618" s="134" t="n">
        <f aca="false">D618/B618*100</f>
        <v>262</v>
      </c>
      <c r="F618" s="15" t="n">
        <f aca="false">E618-100</f>
        <v>162</v>
      </c>
    </row>
    <row r="619" customFormat="false" ht="19.5" hidden="false" customHeight="true" outlineLevel="0" collapsed="false">
      <c r="A619" s="135" t="s">
        <v>185</v>
      </c>
      <c r="B619" s="133"/>
      <c r="C619" s="133" t="n">
        <v>0</v>
      </c>
      <c r="D619" s="133" t="n">
        <v>0</v>
      </c>
      <c r="E619" s="134"/>
      <c r="F619" s="15"/>
    </row>
    <row r="620" customFormat="false" ht="19.5" hidden="false" customHeight="true" outlineLevel="0" collapsed="false">
      <c r="A620" s="135" t="s">
        <v>756</v>
      </c>
      <c r="B620" s="133" t="n">
        <v>100</v>
      </c>
      <c r="C620" s="133" t="n">
        <v>43</v>
      </c>
      <c r="D620" s="133" t="n">
        <v>43</v>
      </c>
      <c r="E620" s="134" t="n">
        <f aca="false">D620/B620*100</f>
        <v>43</v>
      </c>
      <c r="F620" s="15" t="n">
        <f aca="false">E620-100</f>
        <v>-57</v>
      </c>
    </row>
    <row r="621" customFormat="false" ht="19.5" hidden="false" customHeight="true" outlineLevel="0" collapsed="false">
      <c r="A621" s="132" t="s">
        <v>186</v>
      </c>
      <c r="B621" s="133" t="n">
        <v>0</v>
      </c>
      <c r="C621" s="133" t="n">
        <v>0</v>
      </c>
      <c r="D621" s="133" t="n">
        <v>0</v>
      </c>
      <c r="E621" s="134"/>
      <c r="F621" s="15"/>
    </row>
    <row r="622" customFormat="false" ht="19.5" hidden="false" customHeight="true" outlineLevel="0" collapsed="false">
      <c r="A622" s="135" t="s">
        <v>187</v>
      </c>
      <c r="B622" s="133"/>
      <c r="C622" s="133" t="n">
        <v>0</v>
      </c>
      <c r="D622" s="133" t="n">
        <v>0</v>
      </c>
      <c r="E622" s="134"/>
      <c r="F622" s="15"/>
    </row>
    <row r="623" customFormat="false" ht="19.5" hidden="false" customHeight="true" outlineLevel="0" collapsed="false">
      <c r="A623" s="132" t="s">
        <v>188</v>
      </c>
      <c r="B623" s="133" t="n">
        <v>812</v>
      </c>
      <c r="C623" s="133" t="n">
        <v>8086</v>
      </c>
      <c r="D623" s="133" t="n">
        <v>8086</v>
      </c>
      <c r="E623" s="134" t="n">
        <f aca="false">D623/B623*100</f>
        <v>995.812807881773</v>
      </c>
      <c r="F623" s="15" t="n">
        <f aca="false">E623-100</f>
        <v>895.812807881773</v>
      </c>
    </row>
    <row r="624" customFormat="false" ht="19.5" hidden="false" customHeight="true" outlineLevel="0" collapsed="false">
      <c r="A624" s="135" t="s">
        <v>757</v>
      </c>
      <c r="B624" s="133"/>
      <c r="C624" s="133" t="n">
        <v>0</v>
      </c>
      <c r="D624" s="133" t="n">
        <v>0</v>
      </c>
      <c r="E624" s="134"/>
      <c r="F624" s="15"/>
    </row>
    <row r="625" customFormat="false" ht="19.5" hidden="false" customHeight="true" outlineLevel="0" collapsed="false">
      <c r="A625" s="135" t="s">
        <v>758</v>
      </c>
      <c r="B625" s="133"/>
      <c r="C625" s="133" t="n">
        <v>0</v>
      </c>
      <c r="D625" s="133" t="n">
        <v>0</v>
      </c>
      <c r="E625" s="134"/>
      <c r="F625" s="15"/>
    </row>
    <row r="626" customFormat="false" ht="19.5" hidden="false" customHeight="true" outlineLevel="0" collapsed="false">
      <c r="A626" s="135" t="s">
        <v>759</v>
      </c>
      <c r="B626" s="133"/>
      <c r="C626" s="133" t="n">
        <v>0</v>
      </c>
      <c r="D626" s="133" t="n">
        <v>0</v>
      </c>
      <c r="E626" s="134"/>
      <c r="F626" s="15"/>
    </row>
    <row r="627" customFormat="false" ht="19.5" hidden="false" customHeight="true" outlineLevel="0" collapsed="false">
      <c r="A627" s="135" t="s">
        <v>189</v>
      </c>
      <c r="B627" s="133" t="n">
        <v>650</v>
      </c>
      <c r="C627" s="133" t="n">
        <v>345</v>
      </c>
      <c r="D627" s="133" t="n">
        <v>345</v>
      </c>
      <c r="E627" s="134" t="n">
        <f aca="false">D627/B627*100</f>
        <v>53.0769230769231</v>
      </c>
      <c r="F627" s="15" t="n">
        <f aca="false">E627-100</f>
        <v>-46.9230769230769</v>
      </c>
    </row>
    <row r="628" customFormat="false" ht="19.5" hidden="false" customHeight="true" outlineLevel="0" collapsed="false">
      <c r="A628" s="135" t="s">
        <v>190</v>
      </c>
      <c r="B628" s="133"/>
      <c r="C628" s="133" t="n">
        <v>7580</v>
      </c>
      <c r="D628" s="133" t="n">
        <v>7580</v>
      </c>
      <c r="E628" s="134"/>
      <c r="F628" s="15"/>
    </row>
    <row r="629" customFormat="false" ht="19.5" hidden="false" customHeight="true" outlineLevel="0" collapsed="false">
      <c r="A629" s="135" t="s">
        <v>191</v>
      </c>
      <c r="B629" s="133"/>
      <c r="C629" s="133" t="n">
        <v>161</v>
      </c>
      <c r="D629" s="133" t="n">
        <v>161</v>
      </c>
      <c r="E629" s="134"/>
      <c r="F629" s="15"/>
    </row>
    <row r="630" customFormat="false" ht="19.5" hidden="false" customHeight="true" outlineLevel="0" collapsed="false">
      <c r="A630" s="135" t="s">
        <v>192</v>
      </c>
      <c r="B630" s="133" t="n">
        <v>162</v>
      </c>
      <c r="C630" s="133" t="n">
        <v>0</v>
      </c>
      <c r="D630" s="133" t="n">
        <v>0</v>
      </c>
      <c r="E630" s="134" t="n">
        <f aca="false">D630/B630*100</f>
        <v>0</v>
      </c>
      <c r="F630" s="15" t="n">
        <f aca="false">E630-100</f>
        <v>-100</v>
      </c>
    </row>
    <row r="631" customFormat="false" ht="19.5" hidden="false" customHeight="true" outlineLevel="0" collapsed="false">
      <c r="A631" s="135" t="s">
        <v>193</v>
      </c>
      <c r="B631" s="133"/>
      <c r="C631" s="133" t="n">
        <v>0</v>
      </c>
      <c r="D631" s="133" t="n">
        <v>0</v>
      </c>
      <c r="E631" s="134"/>
      <c r="F631" s="15"/>
    </row>
    <row r="632" customFormat="false" ht="19.5" hidden="false" customHeight="true" outlineLevel="0" collapsed="false">
      <c r="A632" s="132" t="s">
        <v>194</v>
      </c>
      <c r="B632" s="133" t="n">
        <v>35</v>
      </c>
      <c r="C632" s="133" t="n">
        <v>28</v>
      </c>
      <c r="D632" s="133" t="n">
        <v>28</v>
      </c>
      <c r="E632" s="134" t="n">
        <f aca="false">D632/B632*100</f>
        <v>80</v>
      </c>
      <c r="F632" s="15" t="n">
        <f aca="false">E632-100</f>
        <v>-20</v>
      </c>
    </row>
    <row r="633" customFormat="false" ht="19.5" hidden="false" customHeight="true" outlineLevel="0" collapsed="false">
      <c r="A633" s="135" t="s">
        <v>195</v>
      </c>
      <c r="B633" s="133" t="n">
        <v>35</v>
      </c>
      <c r="C633" s="133" t="n">
        <v>28</v>
      </c>
      <c r="D633" s="133" t="n">
        <v>28</v>
      </c>
      <c r="E633" s="134" t="n">
        <f aca="false">D633/B633*100</f>
        <v>80</v>
      </c>
      <c r="F633" s="15" t="n">
        <f aca="false">E633-100</f>
        <v>-20</v>
      </c>
    </row>
    <row r="634" customFormat="false" ht="19.5" hidden="false" customHeight="true" outlineLevel="0" collapsed="false">
      <c r="A634" s="135" t="s">
        <v>760</v>
      </c>
      <c r="B634" s="133"/>
      <c r="C634" s="133" t="n">
        <v>0</v>
      </c>
      <c r="D634" s="133" t="n">
        <v>0</v>
      </c>
      <c r="E634" s="134"/>
      <c r="F634" s="15"/>
    </row>
    <row r="635" customFormat="false" ht="19.5" hidden="false" customHeight="true" outlineLevel="0" collapsed="false">
      <c r="A635" s="135" t="s">
        <v>761</v>
      </c>
      <c r="B635" s="133"/>
      <c r="C635" s="133" t="n">
        <v>0</v>
      </c>
      <c r="D635" s="133" t="n">
        <v>0</v>
      </c>
      <c r="E635" s="134"/>
      <c r="F635" s="15"/>
    </row>
    <row r="636" customFormat="false" ht="19.5" hidden="false" customHeight="true" outlineLevel="0" collapsed="false">
      <c r="A636" s="132" t="s">
        <v>196</v>
      </c>
      <c r="B636" s="133" t="n">
        <v>455</v>
      </c>
      <c r="C636" s="133" t="n">
        <v>1095</v>
      </c>
      <c r="D636" s="133" t="n">
        <v>1095</v>
      </c>
      <c r="E636" s="134" t="n">
        <f aca="false">D636/B636*100</f>
        <v>240.659340659341</v>
      </c>
      <c r="F636" s="15" t="n">
        <f aca="false">E636-100</f>
        <v>140.659340659341</v>
      </c>
    </row>
    <row r="637" customFormat="false" ht="19.5" hidden="false" customHeight="true" outlineLevel="0" collapsed="false">
      <c r="A637" s="135" t="s">
        <v>197</v>
      </c>
      <c r="B637" s="133" t="n">
        <v>5</v>
      </c>
      <c r="C637" s="133" t="n">
        <v>0</v>
      </c>
      <c r="D637" s="133" t="n">
        <v>0</v>
      </c>
      <c r="E637" s="134" t="n">
        <f aca="false">D637/B637*100</f>
        <v>0</v>
      </c>
      <c r="F637" s="15" t="n">
        <f aca="false">E637-100</f>
        <v>-100</v>
      </c>
    </row>
    <row r="638" customFormat="false" ht="19.5" hidden="false" customHeight="true" outlineLevel="0" collapsed="false">
      <c r="A638" s="135" t="s">
        <v>762</v>
      </c>
      <c r="B638" s="133" t="n">
        <v>131</v>
      </c>
      <c r="C638" s="133" t="n">
        <v>210</v>
      </c>
      <c r="D638" s="133" t="n">
        <v>210</v>
      </c>
      <c r="E638" s="134" t="n">
        <f aca="false">D638/B638*100</f>
        <v>160.30534351145</v>
      </c>
      <c r="F638" s="15" t="n">
        <f aca="false">E638-100</f>
        <v>60.3053435114504</v>
      </c>
    </row>
    <row r="639" customFormat="false" ht="19.5" hidden="false" customHeight="true" outlineLevel="0" collapsed="false">
      <c r="A639" s="135" t="s">
        <v>198</v>
      </c>
      <c r="B639" s="133" t="n">
        <v>200</v>
      </c>
      <c r="C639" s="133" t="n">
        <v>507</v>
      </c>
      <c r="D639" s="133" t="n">
        <v>507</v>
      </c>
      <c r="E639" s="134" t="n">
        <f aca="false">D639/B639*100</f>
        <v>253.5</v>
      </c>
      <c r="F639" s="15" t="n">
        <f aca="false">E639-100</f>
        <v>153.5</v>
      </c>
    </row>
    <row r="640" customFormat="false" ht="19.5" hidden="false" customHeight="true" outlineLevel="0" collapsed="false">
      <c r="A640" s="135" t="s">
        <v>763</v>
      </c>
      <c r="B640" s="133" t="n">
        <v>55</v>
      </c>
      <c r="C640" s="133" t="n">
        <v>202</v>
      </c>
      <c r="D640" s="133" t="n">
        <v>202</v>
      </c>
      <c r="E640" s="134" t="n">
        <f aca="false">D640/B640*100</f>
        <v>367.272727272727</v>
      </c>
      <c r="F640" s="15" t="n">
        <f aca="false">E640-100</f>
        <v>267.272727272727</v>
      </c>
    </row>
    <row r="641" customFormat="false" ht="19.5" hidden="false" customHeight="true" outlineLevel="0" collapsed="false">
      <c r="A641" s="135" t="s">
        <v>199</v>
      </c>
      <c r="B641" s="133"/>
      <c r="C641" s="133" t="n">
        <v>0</v>
      </c>
      <c r="D641" s="133" t="n">
        <v>0</v>
      </c>
      <c r="E641" s="134"/>
      <c r="F641" s="15"/>
    </row>
    <row r="642" customFormat="false" ht="19.5" hidden="false" customHeight="true" outlineLevel="0" collapsed="false">
      <c r="A642" s="135" t="s">
        <v>764</v>
      </c>
      <c r="B642" s="133"/>
      <c r="C642" s="133" t="n">
        <v>25</v>
      </c>
      <c r="D642" s="133" t="n">
        <v>25</v>
      </c>
      <c r="E642" s="134"/>
      <c r="F642" s="15"/>
    </row>
    <row r="643" customFormat="false" ht="19.5" hidden="false" customHeight="true" outlineLevel="0" collapsed="false">
      <c r="A643" s="135" t="s">
        <v>765</v>
      </c>
      <c r="B643" s="133"/>
      <c r="C643" s="133" t="n">
        <v>0</v>
      </c>
      <c r="D643" s="133" t="n">
        <v>0</v>
      </c>
      <c r="E643" s="134"/>
      <c r="F643" s="15"/>
    </row>
    <row r="644" customFormat="false" ht="19.5" hidden="false" customHeight="true" outlineLevel="0" collapsed="false">
      <c r="A644" s="135" t="s">
        <v>766</v>
      </c>
      <c r="B644" s="133"/>
      <c r="C644" s="133" t="n">
        <v>0</v>
      </c>
      <c r="D644" s="133" t="n">
        <v>0</v>
      </c>
      <c r="E644" s="134"/>
      <c r="F644" s="15"/>
    </row>
    <row r="645" customFormat="false" ht="19.5" hidden="false" customHeight="true" outlineLevel="0" collapsed="false">
      <c r="A645" s="135" t="s">
        <v>767</v>
      </c>
      <c r="B645" s="133" t="n">
        <v>64</v>
      </c>
      <c r="C645" s="133" t="n">
        <v>151</v>
      </c>
      <c r="D645" s="133" t="n">
        <v>151</v>
      </c>
      <c r="E645" s="134" t="n">
        <f aca="false">D645/B645*100</f>
        <v>235.9375</v>
      </c>
      <c r="F645" s="15" t="n">
        <f aca="false">E645-100</f>
        <v>135.9375</v>
      </c>
    </row>
    <row r="646" customFormat="false" ht="19.5" hidden="false" customHeight="true" outlineLevel="0" collapsed="false">
      <c r="A646" s="132" t="s">
        <v>768</v>
      </c>
      <c r="B646" s="133" t="n">
        <v>1194</v>
      </c>
      <c r="C646" s="133" t="n">
        <v>1573</v>
      </c>
      <c r="D646" s="133" t="n">
        <v>1573</v>
      </c>
      <c r="E646" s="134" t="n">
        <f aca="false">D646/B646*100</f>
        <v>131.742043551089</v>
      </c>
      <c r="F646" s="15" t="n">
        <f aca="false">E646-100</f>
        <v>31.7420435510888</v>
      </c>
    </row>
    <row r="647" customFormat="false" ht="19.5" hidden="false" customHeight="true" outlineLevel="0" collapsed="false">
      <c r="A647" s="135" t="s">
        <v>200</v>
      </c>
      <c r="B647" s="133" t="n">
        <v>279</v>
      </c>
      <c r="C647" s="133" t="n">
        <v>688</v>
      </c>
      <c r="D647" s="133" t="n">
        <v>688</v>
      </c>
      <c r="E647" s="134" t="n">
        <f aca="false">D647/B647*100</f>
        <v>246.594982078853</v>
      </c>
      <c r="F647" s="15" t="n">
        <f aca="false">E647-100</f>
        <v>146.594982078853</v>
      </c>
    </row>
    <row r="648" customFormat="false" ht="19.5" hidden="false" customHeight="true" outlineLevel="0" collapsed="false">
      <c r="A648" s="135" t="s">
        <v>201</v>
      </c>
      <c r="B648" s="133" t="n">
        <v>130</v>
      </c>
      <c r="C648" s="133" t="n">
        <v>167</v>
      </c>
      <c r="D648" s="133" t="n">
        <v>167</v>
      </c>
      <c r="E648" s="134" t="n">
        <f aca="false">D648/B648*100</f>
        <v>128.461538461538</v>
      </c>
      <c r="F648" s="15" t="n">
        <f aca="false">E648-100</f>
        <v>28.4615384615385</v>
      </c>
    </row>
    <row r="649" customFormat="false" ht="19.5" hidden="false" customHeight="true" outlineLevel="0" collapsed="false">
      <c r="A649" s="135" t="s">
        <v>202</v>
      </c>
      <c r="B649" s="133" t="n">
        <v>379</v>
      </c>
      <c r="C649" s="133" t="n">
        <v>388</v>
      </c>
      <c r="D649" s="133" t="n">
        <v>388</v>
      </c>
      <c r="E649" s="134" t="n">
        <f aca="false">D649/B649*100</f>
        <v>102.374670184697</v>
      </c>
      <c r="F649" s="15" t="n">
        <f aca="false">E649-100</f>
        <v>2.37467018469657</v>
      </c>
    </row>
    <row r="650" customFormat="false" ht="19.5" hidden="false" customHeight="true" outlineLevel="0" collapsed="false">
      <c r="A650" s="135" t="s">
        <v>203</v>
      </c>
      <c r="B650" s="133" t="n">
        <v>3</v>
      </c>
      <c r="C650" s="133" t="n">
        <v>5</v>
      </c>
      <c r="D650" s="133" t="n">
        <v>5</v>
      </c>
      <c r="E650" s="134" t="n">
        <f aca="false">D650/B650*100</f>
        <v>166.666666666667</v>
      </c>
      <c r="F650" s="15" t="n">
        <f aca="false">E650-100</f>
        <v>66.6666666666667</v>
      </c>
    </row>
    <row r="651" customFormat="false" ht="19.5" hidden="false" customHeight="true" outlineLevel="0" collapsed="false">
      <c r="A651" s="135" t="s">
        <v>204</v>
      </c>
      <c r="B651" s="133" t="n">
        <v>183</v>
      </c>
      <c r="C651" s="133" t="n">
        <v>207</v>
      </c>
      <c r="D651" s="133" t="n">
        <v>207</v>
      </c>
      <c r="E651" s="134" t="n">
        <f aca="false">D651/B651*100</f>
        <v>113.114754098361</v>
      </c>
      <c r="F651" s="15" t="n">
        <f aca="false">E651-100</f>
        <v>13.1147540983606</v>
      </c>
    </row>
    <row r="652" customFormat="false" ht="19.5" hidden="false" customHeight="true" outlineLevel="0" collapsed="false">
      <c r="A652" s="135" t="s">
        <v>205</v>
      </c>
      <c r="B652" s="133" t="n">
        <v>47</v>
      </c>
      <c r="C652" s="133" t="n">
        <v>75</v>
      </c>
      <c r="D652" s="133" t="n">
        <v>75</v>
      </c>
      <c r="E652" s="134" t="n">
        <f aca="false">D652/B652*100</f>
        <v>159.574468085106</v>
      </c>
      <c r="F652" s="15" t="n">
        <f aca="false">E652-100</f>
        <v>59.5744680851064</v>
      </c>
    </row>
    <row r="653" customFormat="false" ht="19.5" hidden="false" customHeight="true" outlineLevel="0" collapsed="false">
      <c r="A653" s="135" t="s">
        <v>206</v>
      </c>
      <c r="B653" s="133" t="n">
        <v>173</v>
      </c>
      <c r="C653" s="133" t="n">
        <v>43</v>
      </c>
      <c r="D653" s="133" t="n">
        <v>43</v>
      </c>
      <c r="E653" s="134" t="n">
        <f aca="false">D653/B653*100</f>
        <v>24.8554913294798</v>
      </c>
      <c r="F653" s="15" t="n">
        <f aca="false">E653-100</f>
        <v>-75.1445086705202</v>
      </c>
    </row>
    <row r="654" customFormat="false" ht="19.5" hidden="false" customHeight="true" outlineLevel="0" collapsed="false">
      <c r="A654" s="132" t="s">
        <v>769</v>
      </c>
      <c r="B654" s="133" t="n">
        <v>59</v>
      </c>
      <c r="C654" s="133" t="n">
        <v>185</v>
      </c>
      <c r="D654" s="133" t="n">
        <v>185</v>
      </c>
      <c r="E654" s="134" t="n">
        <f aca="false">D654/B654*100</f>
        <v>313.559322033898</v>
      </c>
      <c r="F654" s="15" t="n">
        <f aca="false">E654-100</f>
        <v>213.559322033898</v>
      </c>
    </row>
    <row r="655" customFormat="false" ht="19.5" hidden="false" customHeight="true" outlineLevel="0" collapsed="false">
      <c r="A655" s="135" t="s">
        <v>207</v>
      </c>
      <c r="B655" s="133" t="n">
        <v>38</v>
      </c>
      <c r="C655" s="133" t="n">
        <v>117</v>
      </c>
      <c r="D655" s="133" t="n">
        <v>117</v>
      </c>
      <c r="E655" s="134" t="n">
        <f aca="false">D655/B655*100</f>
        <v>307.894736842105</v>
      </c>
      <c r="F655" s="15" t="n">
        <f aca="false">E655-100</f>
        <v>207.894736842105</v>
      </c>
    </row>
    <row r="656" customFormat="false" ht="19.5" hidden="false" customHeight="true" outlineLevel="0" collapsed="false">
      <c r="A656" s="135" t="s">
        <v>770</v>
      </c>
      <c r="B656" s="133" t="n">
        <v>15</v>
      </c>
      <c r="C656" s="133" t="n">
        <v>27</v>
      </c>
      <c r="D656" s="133" t="n">
        <v>27</v>
      </c>
      <c r="E656" s="134" t="n">
        <f aca="false">D656/B656*100</f>
        <v>180</v>
      </c>
      <c r="F656" s="15" t="n">
        <f aca="false">E656-100</f>
        <v>80</v>
      </c>
    </row>
    <row r="657" customFormat="false" ht="19.5" hidden="false" customHeight="true" outlineLevel="0" collapsed="false">
      <c r="A657" s="135" t="s">
        <v>771</v>
      </c>
      <c r="B657" s="133" t="n">
        <v>2</v>
      </c>
      <c r="C657" s="133" t="n">
        <v>4</v>
      </c>
      <c r="D657" s="133" t="n">
        <v>4</v>
      </c>
      <c r="E657" s="134" t="n">
        <f aca="false">D657/B657*100</f>
        <v>200</v>
      </c>
      <c r="F657" s="15" t="n">
        <f aca="false">E657-100</f>
        <v>100</v>
      </c>
    </row>
    <row r="658" customFormat="false" ht="19.5" hidden="false" customHeight="true" outlineLevel="0" collapsed="false">
      <c r="A658" s="135" t="s">
        <v>772</v>
      </c>
      <c r="B658" s="133" t="n">
        <v>4</v>
      </c>
      <c r="C658" s="133" t="n">
        <v>37</v>
      </c>
      <c r="D658" s="133" t="n">
        <v>37</v>
      </c>
      <c r="E658" s="134" t="n">
        <f aca="false">D658/B658*100</f>
        <v>925</v>
      </c>
      <c r="F658" s="15" t="n">
        <f aca="false">E658-100</f>
        <v>825</v>
      </c>
    </row>
    <row r="659" customFormat="false" ht="19.5" hidden="false" customHeight="true" outlineLevel="0" collapsed="false">
      <c r="A659" s="135" t="s">
        <v>208</v>
      </c>
      <c r="B659" s="133"/>
      <c r="C659" s="133" t="n">
        <v>0</v>
      </c>
      <c r="D659" s="133" t="n">
        <v>0</v>
      </c>
      <c r="E659" s="134"/>
      <c r="F659" s="15"/>
    </row>
    <row r="660" customFormat="false" ht="19.5" hidden="false" customHeight="true" outlineLevel="0" collapsed="false">
      <c r="A660" s="132" t="s">
        <v>773</v>
      </c>
      <c r="B660" s="133" t="n">
        <v>411</v>
      </c>
      <c r="C660" s="133" t="n">
        <v>445</v>
      </c>
      <c r="D660" s="133" t="n">
        <v>445</v>
      </c>
      <c r="E660" s="134" t="n">
        <f aca="false">D660/B660*100</f>
        <v>108.272506082725</v>
      </c>
      <c r="F660" s="15" t="n">
        <f aca="false">E660-100</f>
        <v>8.27250608272505</v>
      </c>
    </row>
    <row r="661" customFormat="false" ht="19.5" hidden="false" customHeight="true" outlineLevel="0" collapsed="false">
      <c r="A661" s="135" t="s">
        <v>209</v>
      </c>
      <c r="B661" s="133" t="n">
        <v>68</v>
      </c>
      <c r="C661" s="133" t="n">
        <v>76</v>
      </c>
      <c r="D661" s="133" t="n">
        <v>76</v>
      </c>
      <c r="E661" s="134" t="n">
        <f aca="false">D661/B661*100</f>
        <v>111.764705882353</v>
      </c>
      <c r="F661" s="15" t="n">
        <f aca="false">E661-100</f>
        <v>11.7647058823529</v>
      </c>
    </row>
    <row r="662" customFormat="false" ht="19.5" hidden="false" customHeight="true" outlineLevel="0" collapsed="false">
      <c r="A662" s="135" t="s">
        <v>774</v>
      </c>
      <c r="B662" s="133" t="n">
        <v>57</v>
      </c>
      <c r="C662" s="133" t="n">
        <v>207</v>
      </c>
      <c r="D662" s="133" t="n">
        <v>207</v>
      </c>
      <c r="E662" s="134" t="n">
        <f aca="false">D662/B662*100</f>
        <v>363.157894736842</v>
      </c>
      <c r="F662" s="15" t="n">
        <f aca="false">E662-100</f>
        <v>263.157894736842</v>
      </c>
    </row>
    <row r="663" customFormat="false" ht="19.5" hidden="false" customHeight="true" outlineLevel="0" collapsed="false">
      <c r="A663" s="135" t="s">
        <v>775</v>
      </c>
      <c r="B663" s="133"/>
      <c r="C663" s="133" t="n">
        <v>0</v>
      </c>
      <c r="D663" s="133" t="n">
        <v>0</v>
      </c>
      <c r="E663" s="134"/>
      <c r="F663" s="15"/>
    </row>
    <row r="664" customFormat="false" ht="19.5" hidden="false" customHeight="true" outlineLevel="0" collapsed="false">
      <c r="A664" s="135" t="s">
        <v>776</v>
      </c>
      <c r="B664" s="133"/>
      <c r="C664" s="133" t="n">
        <v>136</v>
      </c>
      <c r="D664" s="133" t="n">
        <v>136</v>
      </c>
      <c r="E664" s="134"/>
      <c r="F664" s="15"/>
    </row>
    <row r="665" customFormat="false" ht="19.5" hidden="false" customHeight="true" outlineLevel="0" collapsed="false">
      <c r="A665" s="135" t="s">
        <v>777</v>
      </c>
      <c r="B665" s="133"/>
      <c r="C665" s="133" t="n">
        <v>26</v>
      </c>
      <c r="D665" s="133" t="n">
        <v>26</v>
      </c>
      <c r="E665" s="134"/>
      <c r="F665" s="15"/>
    </row>
    <row r="666" customFormat="false" ht="19.5" hidden="false" customHeight="true" outlineLevel="0" collapsed="false">
      <c r="A666" s="135" t="s">
        <v>778</v>
      </c>
      <c r="B666" s="133" t="n">
        <v>286</v>
      </c>
      <c r="C666" s="133" t="n">
        <v>0</v>
      </c>
      <c r="D666" s="133" t="n">
        <v>0</v>
      </c>
      <c r="E666" s="134" t="n">
        <f aca="false">D666/B666*100</f>
        <v>0</v>
      </c>
      <c r="F666" s="15" t="n">
        <f aca="false">E666-100</f>
        <v>-100</v>
      </c>
    </row>
    <row r="667" customFormat="false" ht="19.5" hidden="false" customHeight="true" outlineLevel="0" collapsed="false">
      <c r="A667" s="132" t="s">
        <v>779</v>
      </c>
      <c r="B667" s="133" t="n">
        <v>349</v>
      </c>
      <c r="C667" s="133" t="n">
        <v>573</v>
      </c>
      <c r="D667" s="133" t="n">
        <v>573</v>
      </c>
      <c r="E667" s="134" t="n">
        <f aca="false">D667/B667*100</f>
        <v>164.183381088825</v>
      </c>
      <c r="F667" s="15" t="n">
        <f aca="false">E667-100</f>
        <v>64.1833810888252</v>
      </c>
    </row>
    <row r="668" customFormat="false" ht="19.5" hidden="false" customHeight="true" outlineLevel="0" collapsed="false">
      <c r="A668" s="135" t="s">
        <v>66</v>
      </c>
      <c r="B668" s="133" t="n">
        <v>51</v>
      </c>
      <c r="C668" s="133" t="n">
        <v>42</v>
      </c>
      <c r="D668" s="133" t="n">
        <v>42</v>
      </c>
      <c r="E668" s="134" t="n">
        <f aca="false">D668/B668*100</f>
        <v>82.3529411764706</v>
      </c>
      <c r="F668" s="15" t="n">
        <f aca="false">E668-100</f>
        <v>-17.6470588235294</v>
      </c>
    </row>
    <row r="669" customFormat="false" ht="19.5" hidden="false" customHeight="true" outlineLevel="0" collapsed="false">
      <c r="A669" s="135" t="s">
        <v>67</v>
      </c>
      <c r="B669" s="133" t="n">
        <v>6</v>
      </c>
      <c r="C669" s="133" t="n">
        <v>11</v>
      </c>
      <c r="D669" s="133" t="n">
        <v>11</v>
      </c>
      <c r="E669" s="134" t="n">
        <f aca="false">D669/B669*100</f>
        <v>183.333333333333</v>
      </c>
      <c r="F669" s="15" t="n">
        <f aca="false">E669-100</f>
        <v>83.3333333333333</v>
      </c>
    </row>
    <row r="670" customFormat="false" ht="19.5" hidden="false" customHeight="true" outlineLevel="0" collapsed="false">
      <c r="A670" s="135" t="s">
        <v>76</v>
      </c>
      <c r="B670" s="133" t="n">
        <v>17</v>
      </c>
      <c r="C670" s="133" t="n">
        <v>16</v>
      </c>
      <c r="D670" s="133" t="n">
        <v>16</v>
      </c>
      <c r="E670" s="134" t="n">
        <f aca="false">D670/B670*100</f>
        <v>94.1176470588235</v>
      </c>
      <c r="F670" s="15" t="n">
        <f aca="false">E670-100</f>
        <v>-5.88235294117648</v>
      </c>
    </row>
    <row r="671" customFormat="false" ht="19.5" hidden="false" customHeight="true" outlineLevel="0" collapsed="false">
      <c r="A671" s="135" t="s">
        <v>210</v>
      </c>
      <c r="B671" s="133" t="n">
        <v>4</v>
      </c>
      <c r="C671" s="133" t="n">
        <v>2</v>
      </c>
      <c r="D671" s="133" t="n">
        <v>2</v>
      </c>
      <c r="E671" s="134" t="n">
        <f aca="false">D671/B671*100</f>
        <v>50</v>
      </c>
      <c r="F671" s="15" t="n">
        <f aca="false">E671-100</f>
        <v>-50</v>
      </c>
    </row>
    <row r="672" customFormat="false" ht="19.5" hidden="false" customHeight="true" outlineLevel="0" collapsed="false">
      <c r="A672" s="135" t="s">
        <v>211</v>
      </c>
      <c r="B672" s="133" t="n">
        <v>49</v>
      </c>
      <c r="C672" s="133" t="n">
        <v>73</v>
      </c>
      <c r="D672" s="133" t="n">
        <v>73</v>
      </c>
      <c r="E672" s="134" t="n">
        <f aca="false">D672/B672*100</f>
        <v>148.979591836735</v>
      </c>
      <c r="F672" s="15" t="n">
        <f aca="false">E672-100</f>
        <v>48.9795918367347</v>
      </c>
    </row>
    <row r="673" customFormat="false" ht="19.5" hidden="false" customHeight="true" outlineLevel="0" collapsed="false">
      <c r="A673" s="135" t="s">
        <v>212</v>
      </c>
      <c r="B673" s="133"/>
      <c r="C673" s="133" t="n">
        <v>0</v>
      </c>
      <c r="D673" s="133" t="n">
        <v>0</v>
      </c>
      <c r="E673" s="134"/>
      <c r="F673" s="15"/>
    </row>
    <row r="674" customFormat="false" ht="19.5" hidden="false" customHeight="true" outlineLevel="0" collapsed="false">
      <c r="A674" s="135" t="s">
        <v>213</v>
      </c>
      <c r="B674" s="133"/>
      <c r="C674" s="133" t="n">
        <v>66</v>
      </c>
      <c r="D674" s="133" t="n">
        <v>66</v>
      </c>
      <c r="E674" s="134"/>
      <c r="F674" s="15"/>
    </row>
    <row r="675" customFormat="false" ht="19.5" hidden="false" customHeight="true" outlineLevel="0" collapsed="false">
      <c r="A675" s="135" t="s">
        <v>214</v>
      </c>
      <c r="B675" s="133" t="n">
        <v>222</v>
      </c>
      <c r="C675" s="133" t="n">
        <v>363</v>
      </c>
      <c r="D675" s="133" t="n">
        <v>363</v>
      </c>
      <c r="E675" s="134" t="n">
        <f aca="false">D675/B675*100</f>
        <v>163.513513513514</v>
      </c>
      <c r="F675" s="15" t="n">
        <f aca="false">E675-100</f>
        <v>63.5135135135135</v>
      </c>
    </row>
    <row r="676" customFormat="false" ht="19.5" hidden="false" customHeight="true" outlineLevel="0" collapsed="false">
      <c r="A676" s="132" t="s">
        <v>780</v>
      </c>
      <c r="B676" s="133" t="n">
        <v>105</v>
      </c>
      <c r="C676" s="133" t="n">
        <v>216</v>
      </c>
      <c r="D676" s="133" t="n">
        <v>216</v>
      </c>
      <c r="E676" s="134" t="n">
        <f aca="false">D676/B676*100</f>
        <v>205.714285714286</v>
      </c>
      <c r="F676" s="15" t="n">
        <f aca="false">E676-100</f>
        <v>105.714285714286</v>
      </c>
    </row>
    <row r="677" customFormat="false" ht="19.5" hidden="false" customHeight="true" outlineLevel="0" collapsed="false">
      <c r="A677" s="135" t="s">
        <v>215</v>
      </c>
      <c r="B677" s="133"/>
      <c r="C677" s="133" t="n">
        <v>204</v>
      </c>
      <c r="D677" s="133" t="n">
        <v>204</v>
      </c>
      <c r="E677" s="134"/>
      <c r="F677" s="15"/>
    </row>
    <row r="678" customFormat="false" ht="19.5" hidden="false" customHeight="true" outlineLevel="0" collapsed="false">
      <c r="A678" s="135" t="s">
        <v>216</v>
      </c>
      <c r="B678" s="133" t="n">
        <v>40</v>
      </c>
      <c r="C678" s="133" t="n">
        <v>12</v>
      </c>
      <c r="D678" s="133" t="n">
        <v>12</v>
      </c>
      <c r="E678" s="134" t="n">
        <f aca="false">D678/B678*100</f>
        <v>30</v>
      </c>
      <c r="F678" s="15" t="n">
        <f aca="false">E678-100</f>
        <v>-70</v>
      </c>
    </row>
    <row r="679" customFormat="false" ht="19.5" hidden="false" customHeight="true" outlineLevel="0" collapsed="false">
      <c r="A679" s="135" t="s">
        <v>217</v>
      </c>
      <c r="B679" s="133"/>
      <c r="C679" s="133" t="n">
        <v>0</v>
      </c>
      <c r="D679" s="133" t="n">
        <v>0</v>
      </c>
      <c r="E679" s="134"/>
      <c r="F679" s="15"/>
    </row>
    <row r="680" customFormat="false" ht="19.5" hidden="false" customHeight="true" outlineLevel="0" collapsed="false">
      <c r="A680" s="135" t="s">
        <v>218</v>
      </c>
      <c r="B680" s="133" t="n">
        <v>65</v>
      </c>
      <c r="C680" s="133" t="n">
        <v>0</v>
      </c>
      <c r="D680" s="133" t="n">
        <v>0</v>
      </c>
      <c r="E680" s="134" t="n">
        <f aca="false">D680/B680*100</f>
        <v>0</v>
      </c>
      <c r="F680" s="15" t="n">
        <f aca="false">E680-100</f>
        <v>-100</v>
      </c>
    </row>
    <row r="681" customFormat="false" ht="19.5" hidden="false" customHeight="true" outlineLevel="0" collapsed="false">
      <c r="A681" s="132" t="s">
        <v>219</v>
      </c>
      <c r="B681" s="133" t="n">
        <v>0</v>
      </c>
      <c r="C681" s="133" t="n">
        <v>0</v>
      </c>
      <c r="D681" s="133" t="n">
        <v>0</v>
      </c>
      <c r="E681" s="134"/>
      <c r="F681" s="15"/>
    </row>
    <row r="682" customFormat="false" ht="19.5" hidden="false" customHeight="true" outlineLevel="0" collapsed="false">
      <c r="A682" s="135" t="s">
        <v>66</v>
      </c>
      <c r="B682" s="133"/>
      <c r="C682" s="133" t="n">
        <v>0</v>
      </c>
      <c r="D682" s="133" t="n">
        <v>0</v>
      </c>
      <c r="E682" s="134"/>
      <c r="F682" s="15"/>
    </row>
    <row r="683" customFormat="false" ht="19.5" hidden="false" customHeight="true" outlineLevel="0" collapsed="false">
      <c r="A683" s="135" t="s">
        <v>67</v>
      </c>
      <c r="B683" s="133"/>
      <c r="C683" s="133" t="n">
        <v>0</v>
      </c>
      <c r="D683" s="133" t="n">
        <v>0</v>
      </c>
      <c r="E683" s="134"/>
      <c r="F683" s="15"/>
    </row>
    <row r="684" customFormat="false" ht="19.5" hidden="false" customHeight="true" outlineLevel="0" collapsed="false">
      <c r="A684" s="135" t="s">
        <v>76</v>
      </c>
      <c r="B684" s="133"/>
      <c r="C684" s="133" t="n">
        <v>0</v>
      </c>
      <c r="D684" s="133" t="n">
        <v>0</v>
      </c>
      <c r="E684" s="134"/>
      <c r="F684" s="15"/>
    </row>
    <row r="685" customFormat="false" ht="19.5" hidden="false" customHeight="true" outlineLevel="0" collapsed="false">
      <c r="A685" s="135" t="s">
        <v>781</v>
      </c>
      <c r="B685" s="133"/>
      <c r="C685" s="133" t="n">
        <v>0</v>
      </c>
      <c r="D685" s="133" t="n">
        <v>0</v>
      </c>
      <c r="E685" s="134"/>
      <c r="F685" s="15"/>
    </row>
    <row r="686" customFormat="false" ht="19.5" hidden="false" customHeight="true" outlineLevel="0" collapsed="false">
      <c r="A686" s="132" t="s">
        <v>782</v>
      </c>
      <c r="B686" s="133" t="n">
        <v>1709</v>
      </c>
      <c r="C686" s="133" t="n">
        <v>1091</v>
      </c>
      <c r="D686" s="133" t="n">
        <v>1091</v>
      </c>
      <c r="E686" s="134" t="n">
        <f aca="false">D686/B686*100</f>
        <v>63.8385020479813</v>
      </c>
      <c r="F686" s="15" t="n">
        <f aca="false">E686-100</f>
        <v>-36.1614979520187</v>
      </c>
    </row>
    <row r="687" customFormat="false" ht="19.5" hidden="false" customHeight="true" outlineLevel="0" collapsed="false">
      <c r="A687" s="135" t="s">
        <v>783</v>
      </c>
      <c r="B687" s="133" t="n">
        <v>1666</v>
      </c>
      <c r="C687" s="133" t="n">
        <v>220</v>
      </c>
      <c r="D687" s="133" t="n">
        <v>220</v>
      </c>
      <c r="E687" s="134" t="n">
        <f aca="false">D687/B687*100</f>
        <v>13.2052821128451</v>
      </c>
      <c r="F687" s="15" t="n">
        <f aca="false">E687-100</f>
        <v>-86.7947178871549</v>
      </c>
    </row>
    <row r="688" customFormat="false" ht="19.5" hidden="false" customHeight="true" outlineLevel="0" collapsed="false">
      <c r="A688" s="135" t="s">
        <v>784</v>
      </c>
      <c r="B688" s="133" t="n">
        <v>43</v>
      </c>
      <c r="C688" s="133" t="n">
        <v>871</v>
      </c>
      <c r="D688" s="133" t="n">
        <v>871</v>
      </c>
      <c r="E688" s="134" t="n">
        <f aca="false">D688/B688*100</f>
        <v>2025.58139534884</v>
      </c>
      <c r="F688" s="15" t="n">
        <f aca="false">E688-100</f>
        <v>1925.58139534884</v>
      </c>
    </row>
    <row r="689" customFormat="false" ht="19.5" hidden="false" customHeight="true" outlineLevel="0" collapsed="false">
      <c r="A689" s="132" t="s">
        <v>785</v>
      </c>
      <c r="B689" s="133" t="n">
        <v>98</v>
      </c>
      <c r="C689" s="133" t="n">
        <v>65</v>
      </c>
      <c r="D689" s="133" t="n">
        <v>65</v>
      </c>
      <c r="E689" s="134" t="n">
        <f aca="false">D689/B689*100</f>
        <v>66.3265306122449</v>
      </c>
      <c r="F689" s="15" t="n">
        <f aca="false">E689-100</f>
        <v>-33.6734693877551</v>
      </c>
    </row>
    <row r="690" customFormat="false" ht="19.5" hidden="false" customHeight="true" outlineLevel="0" collapsed="false">
      <c r="A690" s="135" t="s">
        <v>786</v>
      </c>
      <c r="B690" s="133" t="n">
        <v>94</v>
      </c>
      <c r="C690" s="133" t="n">
        <v>55</v>
      </c>
      <c r="D690" s="133" t="n">
        <v>55</v>
      </c>
      <c r="E690" s="134" t="n">
        <f aca="false">D690/B690*100</f>
        <v>58.5106382978723</v>
      </c>
      <c r="F690" s="15" t="n">
        <f aca="false">E690-100</f>
        <v>-41.4893617021277</v>
      </c>
    </row>
    <row r="691" customFormat="false" ht="19.5" hidden="false" customHeight="true" outlineLevel="0" collapsed="false">
      <c r="A691" s="135" t="s">
        <v>220</v>
      </c>
      <c r="B691" s="133" t="n">
        <v>4</v>
      </c>
      <c r="C691" s="133" t="n">
        <v>10</v>
      </c>
      <c r="D691" s="133" t="n">
        <v>10</v>
      </c>
      <c r="E691" s="134" t="n">
        <f aca="false">D691/B691*100</f>
        <v>250</v>
      </c>
      <c r="F691" s="15" t="n">
        <f aca="false">E691-100</f>
        <v>150</v>
      </c>
    </row>
    <row r="692" customFormat="false" ht="19.5" hidden="false" customHeight="true" outlineLevel="0" collapsed="false">
      <c r="A692" s="132" t="s">
        <v>221</v>
      </c>
      <c r="B692" s="133" t="n">
        <v>50</v>
      </c>
      <c r="C692" s="133" t="n">
        <v>304</v>
      </c>
      <c r="D692" s="133" t="n">
        <v>304</v>
      </c>
      <c r="E692" s="134" t="n">
        <f aca="false">D692/B692*100</f>
        <v>608</v>
      </c>
      <c r="F692" s="15" t="n">
        <f aca="false">E692-100</f>
        <v>508</v>
      </c>
    </row>
    <row r="693" customFormat="false" ht="19.5" hidden="false" customHeight="true" outlineLevel="0" collapsed="false">
      <c r="A693" s="135" t="s">
        <v>222</v>
      </c>
      <c r="B693" s="133"/>
      <c r="C693" s="133" t="n">
        <v>0</v>
      </c>
      <c r="D693" s="133" t="n">
        <v>0</v>
      </c>
      <c r="E693" s="134"/>
      <c r="F693" s="15"/>
    </row>
    <row r="694" customFormat="false" ht="19.5" hidden="false" customHeight="true" outlineLevel="0" collapsed="false">
      <c r="A694" s="135" t="s">
        <v>223</v>
      </c>
      <c r="B694" s="133" t="n">
        <v>50</v>
      </c>
      <c r="C694" s="133" t="n">
        <v>304</v>
      </c>
      <c r="D694" s="133" t="n">
        <v>304</v>
      </c>
      <c r="E694" s="134" t="n">
        <f aca="false">D694/B694*100</f>
        <v>608</v>
      </c>
      <c r="F694" s="15" t="n">
        <f aca="false">E694-100</f>
        <v>508</v>
      </c>
    </row>
    <row r="695" customFormat="false" ht="19.5" hidden="false" customHeight="true" outlineLevel="0" collapsed="false">
      <c r="A695" s="132" t="s">
        <v>224</v>
      </c>
      <c r="B695" s="133" t="n">
        <v>0</v>
      </c>
      <c r="C695" s="133" t="n">
        <v>0</v>
      </c>
      <c r="D695" s="133" t="n">
        <v>0</v>
      </c>
      <c r="E695" s="134"/>
      <c r="F695" s="15"/>
    </row>
    <row r="696" customFormat="false" ht="19.5" hidden="false" customHeight="true" outlineLevel="0" collapsed="false">
      <c r="A696" s="135" t="s">
        <v>225</v>
      </c>
      <c r="B696" s="133"/>
      <c r="C696" s="133" t="n">
        <v>0</v>
      </c>
      <c r="D696" s="133" t="n">
        <v>0</v>
      </c>
      <c r="E696" s="134"/>
      <c r="F696" s="15"/>
    </row>
    <row r="697" customFormat="false" ht="19.5" hidden="false" customHeight="true" outlineLevel="0" collapsed="false">
      <c r="A697" s="135" t="s">
        <v>226</v>
      </c>
      <c r="B697" s="133"/>
      <c r="C697" s="133" t="n">
        <v>0</v>
      </c>
      <c r="D697" s="133" t="n">
        <v>0</v>
      </c>
      <c r="E697" s="134"/>
      <c r="F697" s="15"/>
    </row>
    <row r="698" customFormat="false" ht="19.5" hidden="false" customHeight="true" outlineLevel="0" collapsed="false">
      <c r="A698" s="132" t="s">
        <v>227</v>
      </c>
      <c r="B698" s="133" t="n">
        <v>7</v>
      </c>
      <c r="C698" s="133" t="n">
        <v>10</v>
      </c>
      <c r="D698" s="133" t="n">
        <v>10</v>
      </c>
      <c r="E698" s="134" t="n">
        <f aca="false">D698/B698*100</f>
        <v>142.857142857143</v>
      </c>
      <c r="F698" s="15" t="n">
        <f aca="false">E698-100</f>
        <v>42.8571428571429</v>
      </c>
    </row>
    <row r="699" customFormat="false" ht="19.5" hidden="false" customHeight="true" outlineLevel="0" collapsed="false">
      <c r="A699" s="135" t="s">
        <v>228</v>
      </c>
      <c r="B699" s="133"/>
      <c r="C699" s="133" t="n">
        <v>0</v>
      </c>
      <c r="D699" s="133" t="n">
        <v>0</v>
      </c>
      <c r="E699" s="134"/>
      <c r="F699" s="15"/>
    </row>
    <row r="700" customFormat="false" ht="19.5" hidden="false" customHeight="true" outlineLevel="0" collapsed="false">
      <c r="A700" s="135" t="s">
        <v>787</v>
      </c>
      <c r="B700" s="133" t="n">
        <v>7</v>
      </c>
      <c r="C700" s="133" t="n">
        <v>10</v>
      </c>
      <c r="D700" s="133" t="n">
        <v>10</v>
      </c>
      <c r="E700" s="134" t="n">
        <f aca="false">D700/B700*100</f>
        <v>142.857142857143</v>
      </c>
      <c r="F700" s="15" t="n">
        <f aca="false">E700-100</f>
        <v>42.8571428571429</v>
      </c>
    </row>
    <row r="701" customFormat="false" ht="19.5" hidden="false" customHeight="true" outlineLevel="0" collapsed="false">
      <c r="A701" s="132" t="s">
        <v>788</v>
      </c>
      <c r="B701" s="133" t="n">
        <v>0</v>
      </c>
      <c r="C701" s="133" t="n">
        <v>0</v>
      </c>
      <c r="D701" s="133" t="n">
        <v>0</v>
      </c>
      <c r="E701" s="134"/>
      <c r="F701" s="15"/>
    </row>
    <row r="702" customFormat="false" ht="19.5" hidden="false" customHeight="true" outlineLevel="0" collapsed="false">
      <c r="A702" s="135" t="s">
        <v>789</v>
      </c>
      <c r="B702" s="133"/>
      <c r="C702" s="133" t="n">
        <v>0</v>
      </c>
      <c r="D702" s="133" t="n">
        <v>0</v>
      </c>
      <c r="E702" s="134"/>
      <c r="F702" s="15"/>
    </row>
    <row r="703" customFormat="false" ht="19.5" hidden="false" customHeight="true" outlineLevel="0" collapsed="false">
      <c r="A703" s="135" t="s">
        <v>790</v>
      </c>
      <c r="B703" s="133"/>
      <c r="C703" s="133" t="n">
        <v>0</v>
      </c>
      <c r="D703" s="133" t="n">
        <v>0</v>
      </c>
      <c r="E703" s="134"/>
      <c r="F703" s="15"/>
    </row>
    <row r="704" customFormat="false" ht="19.5" hidden="false" customHeight="true" outlineLevel="0" collapsed="false">
      <c r="A704" s="135" t="s">
        <v>229</v>
      </c>
      <c r="B704" s="133"/>
      <c r="C704" s="133" t="n">
        <v>0</v>
      </c>
      <c r="D704" s="133" t="n">
        <v>0</v>
      </c>
      <c r="E704" s="134"/>
      <c r="F704" s="15"/>
    </row>
    <row r="705" customFormat="false" ht="19.5" hidden="false" customHeight="true" outlineLevel="0" collapsed="false">
      <c r="A705" s="132" t="s">
        <v>230</v>
      </c>
      <c r="B705" s="133" t="n">
        <v>0</v>
      </c>
      <c r="C705" s="133" t="n">
        <v>0</v>
      </c>
      <c r="D705" s="133" t="n">
        <v>0</v>
      </c>
      <c r="E705" s="134"/>
      <c r="F705" s="15"/>
    </row>
    <row r="706" customFormat="false" ht="19.5" hidden="false" customHeight="true" outlineLevel="0" collapsed="false">
      <c r="A706" s="135" t="s">
        <v>231</v>
      </c>
      <c r="B706" s="133"/>
      <c r="C706" s="133" t="n">
        <v>0</v>
      </c>
      <c r="D706" s="133" t="n">
        <v>0</v>
      </c>
      <c r="E706" s="134"/>
      <c r="F706" s="15"/>
    </row>
    <row r="707" customFormat="false" ht="19.5" hidden="false" customHeight="true" outlineLevel="0" collapsed="false">
      <c r="A707" s="135" t="s">
        <v>232</v>
      </c>
      <c r="B707" s="133"/>
      <c r="C707" s="133" t="n">
        <v>0</v>
      </c>
      <c r="D707" s="133" t="n">
        <v>0</v>
      </c>
      <c r="E707" s="134"/>
      <c r="F707" s="15"/>
    </row>
    <row r="708" customFormat="false" ht="19.5" hidden="false" customHeight="true" outlineLevel="0" collapsed="false">
      <c r="A708" s="135" t="s">
        <v>233</v>
      </c>
      <c r="B708" s="133"/>
      <c r="C708" s="133" t="n">
        <v>0</v>
      </c>
      <c r="D708" s="133" t="n">
        <v>0</v>
      </c>
      <c r="E708" s="134"/>
      <c r="F708" s="15"/>
    </row>
    <row r="709" customFormat="false" ht="19.5" hidden="false" customHeight="true" outlineLevel="0" collapsed="false">
      <c r="A709" s="135" t="s">
        <v>234</v>
      </c>
      <c r="B709" s="133"/>
      <c r="C709" s="133" t="n">
        <v>0</v>
      </c>
      <c r="D709" s="133" t="n">
        <v>0</v>
      </c>
      <c r="E709" s="134"/>
      <c r="F709" s="15"/>
    </row>
    <row r="710" customFormat="false" ht="19.5" hidden="false" customHeight="true" outlineLevel="0" collapsed="false">
      <c r="A710" s="132" t="s">
        <v>791</v>
      </c>
      <c r="B710" s="133" t="n">
        <v>9500</v>
      </c>
      <c r="C710" s="133" t="n">
        <v>1464</v>
      </c>
      <c r="D710" s="133" t="n">
        <v>1464</v>
      </c>
      <c r="E710" s="134" t="n">
        <f aca="false">D710/B710*100</f>
        <v>15.4105263157895</v>
      </c>
      <c r="F710" s="15" t="n">
        <f aca="false">E710-100</f>
        <v>-84.5894736842105</v>
      </c>
    </row>
    <row r="711" customFormat="false" ht="19.5" hidden="false" customHeight="true" outlineLevel="0" collapsed="false">
      <c r="A711" s="135" t="s">
        <v>792</v>
      </c>
      <c r="B711" s="133" t="n">
        <v>9500</v>
      </c>
      <c r="C711" s="133" t="n">
        <v>1464</v>
      </c>
      <c r="D711" s="133" t="n">
        <v>1464</v>
      </c>
      <c r="E711" s="134" t="n">
        <f aca="false">D711/B711*100</f>
        <v>15.4105263157895</v>
      </c>
      <c r="F711" s="15" t="n">
        <f aca="false">E711-100</f>
        <v>-84.5894736842105</v>
      </c>
    </row>
    <row r="712" customFormat="false" ht="19.5" hidden="false" customHeight="true" outlineLevel="0" collapsed="false">
      <c r="A712" s="132" t="s">
        <v>236</v>
      </c>
      <c r="B712" s="133" t="n">
        <v>20006</v>
      </c>
      <c r="C712" s="133" t="n">
        <v>20512</v>
      </c>
      <c r="D712" s="133" t="n">
        <v>20512</v>
      </c>
      <c r="E712" s="134" t="n">
        <f aca="false">D712/B712*100</f>
        <v>102.529241227632</v>
      </c>
      <c r="F712" s="15" t="n">
        <f aca="false">E712-100</f>
        <v>2.52924122763172</v>
      </c>
    </row>
    <row r="713" customFormat="false" ht="19.5" hidden="false" customHeight="true" outlineLevel="0" collapsed="false">
      <c r="A713" s="132" t="s">
        <v>237</v>
      </c>
      <c r="B713" s="133" t="n">
        <v>321</v>
      </c>
      <c r="C713" s="133" t="n">
        <v>576</v>
      </c>
      <c r="D713" s="133" t="n">
        <v>576</v>
      </c>
      <c r="E713" s="134" t="n">
        <f aca="false">D713/B713*100</f>
        <v>179.439252336449</v>
      </c>
      <c r="F713" s="15" t="n">
        <f aca="false">E713-100</f>
        <v>79.4392523364486</v>
      </c>
    </row>
    <row r="714" customFormat="false" ht="19.5" hidden="false" customHeight="true" outlineLevel="0" collapsed="false">
      <c r="A714" s="135" t="s">
        <v>66</v>
      </c>
      <c r="B714" s="133" t="n">
        <v>209</v>
      </c>
      <c r="C714" s="133" t="n">
        <v>382</v>
      </c>
      <c r="D714" s="133" t="n">
        <v>382</v>
      </c>
      <c r="E714" s="134" t="n">
        <f aca="false">D714/B714*100</f>
        <v>182.775119617225</v>
      </c>
      <c r="F714" s="15" t="n">
        <f aca="false">E714-100</f>
        <v>82.7751196172249</v>
      </c>
    </row>
    <row r="715" customFormat="false" ht="19.5" hidden="false" customHeight="true" outlineLevel="0" collapsed="false">
      <c r="A715" s="135" t="s">
        <v>67</v>
      </c>
      <c r="B715" s="133"/>
      <c r="C715" s="133" t="n">
        <v>2</v>
      </c>
      <c r="D715" s="133" t="n">
        <v>2</v>
      </c>
      <c r="E715" s="134"/>
      <c r="F715" s="15"/>
    </row>
    <row r="716" customFormat="false" ht="19.5" hidden="false" customHeight="true" outlineLevel="0" collapsed="false">
      <c r="A716" s="135" t="s">
        <v>76</v>
      </c>
      <c r="B716" s="133" t="n">
        <v>28</v>
      </c>
      <c r="C716" s="133" t="n">
        <v>27</v>
      </c>
      <c r="D716" s="133" t="n">
        <v>27</v>
      </c>
      <c r="E716" s="134" t="n">
        <f aca="false">D716/B716*100</f>
        <v>96.4285714285714</v>
      </c>
      <c r="F716" s="15" t="n">
        <f aca="false">E716-100</f>
        <v>-3.57142857142857</v>
      </c>
    </row>
    <row r="717" customFormat="false" ht="19.5" hidden="false" customHeight="true" outlineLevel="0" collapsed="false">
      <c r="A717" s="135" t="s">
        <v>238</v>
      </c>
      <c r="B717" s="133" t="n">
        <v>84</v>
      </c>
      <c r="C717" s="133" t="n">
        <v>165</v>
      </c>
      <c r="D717" s="133" t="n">
        <v>165</v>
      </c>
      <c r="E717" s="134" t="n">
        <f aca="false">D717/B717*100</f>
        <v>196.428571428571</v>
      </c>
      <c r="F717" s="15" t="n">
        <f aca="false">E717-100</f>
        <v>96.4285714285714</v>
      </c>
    </row>
    <row r="718" customFormat="false" ht="19.5" hidden="false" customHeight="true" outlineLevel="0" collapsed="false">
      <c r="A718" s="132" t="s">
        <v>239</v>
      </c>
      <c r="B718" s="133" t="n">
        <v>2438</v>
      </c>
      <c r="C718" s="133" t="n">
        <v>2173</v>
      </c>
      <c r="D718" s="133" t="n">
        <v>2173</v>
      </c>
      <c r="E718" s="134" t="n">
        <f aca="false">D718/B718*100</f>
        <v>89.1304347826087</v>
      </c>
      <c r="F718" s="15" t="n">
        <f aca="false">E718-100</f>
        <v>-10.8695652173913</v>
      </c>
    </row>
    <row r="719" customFormat="false" ht="19.5" hidden="false" customHeight="true" outlineLevel="0" collapsed="false">
      <c r="A719" s="135" t="s">
        <v>793</v>
      </c>
      <c r="B719" s="133" t="n">
        <v>1500</v>
      </c>
      <c r="C719" s="133" t="n">
        <v>1544</v>
      </c>
      <c r="D719" s="133" t="n">
        <v>1544</v>
      </c>
      <c r="E719" s="134" t="n">
        <f aca="false">D719/B719*100</f>
        <v>102.933333333333</v>
      </c>
      <c r="F719" s="15" t="n">
        <f aca="false">E719-100</f>
        <v>2.93333333333334</v>
      </c>
    </row>
    <row r="720" customFormat="false" ht="19.5" hidden="false" customHeight="true" outlineLevel="0" collapsed="false">
      <c r="A720" s="135" t="s">
        <v>794</v>
      </c>
      <c r="B720" s="133" t="n">
        <v>638</v>
      </c>
      <c r="C720" s="133" t="n">
        <v>627</v>
      </c>
      <c r="D720" s="133" t="n">
        <v>627</v>
      </c>
      <c r="E720" s="134" t="n">
        <f aca="false">D720/B720*100</f>
        <v>98.2758620689655</v>
      </c>
      <c r="F720" s="15" t="n">
        <f aca="false">E720-100</f>
        <v>-1.72413793103449</v>
      </c>
    </row>
    <row r="721" customFormat="false" ht="19.5" hidden="false" customHeight="true" outlineLevel="0" collapsed="false">
      <c r="A721" s="135" t="s">
        <v>795</v>
      </c>
      <c r="B721" s="133"/>
      <c r="C721" s="133" t="n">
        <v>0</v>
      </c>
      <c r="D721" s="133" t="n">
        <v>0</v>
      </c>
      <c r="E721" s="134"/>
      <c r="F721" s="15"/>
    </row>
    <row r="722" customFormat="false" ht="19.5" hidden="false" customHeight="true" outlineLevel="0" collapsed="false">
      <c r="A722" s="135" t="s">
        <v>796</v>
      </c>
      <c r="B722" s="133"/>
      <c r="C722" s="133" t="n">
        <v>0</v>
      </c>
      <c r="D722" s="133" t="n">
        <v>0</v>
      </c>
      <c r="E722" s="134"/>
      <c r="F722" s="15"/>
    </row>
    <row r="723" customFormat="false" ht="19.5" hidden="false" customHeight="true" outlineLevel="0" collapsed="false">
      <c r="A723" s="135" t="s">
        <v>240</v>
      </c>
      <c r="B723" s="133"/>
      <c r="C723" s="133" t="n">
        <v>0</v>
      </c>
      <c r="D723" s="133" t="n">
        <v>0</v>
      </c>
      <c r="E723" s="134"/>
      <c r="F723" s="15"/>
    </row>
    <row r="724" customFormat="false" ht="19.5" hidden="false" customHeight="true" outlineLevel="0" collapsed="false">
      <c r="A724" s="135" t="s">
        <v>797</v>
      </c>
      <c r="B724" s="133"/>
      <c r="C724" s="133" t="n">
        <v>0</v>
      </c>
      <c r="D724" s="133" t="n">
        <v>0</v>
      </c>
      <c r="E724" s="134"/>
      <c r="F724" s="15"/>
    </row>
    <row r="725" customFormat="false" ht="19.5" hidden="false" customHeight="true" outlineLevel="0" collapsed="false">
      <c r="A725" s="135" t="s">
        <v>798</v>
      </c>
      <c r="B725" s="133"/>
      <c r="C725" s="133" t="n">
        <v>0</v>
      </c>
      <c r="D725" s="133" t="n">
        <v>0</v>
      </c>
      <c r="E725" s="134"/>
      <c r="F725" s="15"/>
    </row>
    <row r="726" customFormat="false" ht="19.5" hidden="false" customHeight="true" outlineLevel="0" collapsed="false">
      <c r="A726" s="135" t="s">
        <v>799</v>
      </c>
      <c r="B726" s="133"/>
      <c r="C726" s="133" t="n">
        <v>0</v>
      </c>
      <c r="D726" s="133" t="n">
        <v>0</v>
      </c>
      <c r="E726" s="134"/>
      <c r="F726" s="15"/>
    </row>
    <row r="727" customFormat="false" ht="19.5" hidden="false" customHeight="true" outlineLevel="0" collapsed="false">
      <c r="A727" s="135" t="s">
        <v>800</v>
      </c>
      <c r="B727" s="133"/>
      <c r="C727" s="133" t="n">
        <v>0</v>
      </c>
      <c r="D727" s="133" t="n">
        <v>0</v>
      </c>
      <c r="E727" s="134"/>
      <c r="F727" s="15"/>
    </row>
    <row r="728" customFormat="false" ht="19.5" hidden="false" customHeight="true" outlineLevel="0" collapsed="false">
      <c r="A728" s="135" t="s">
        <v>801</v>
      </c>
      <c r="B728" s="133"/>
      <c r="C728" s="133" t="n">
        <v>0</v>
      </c>
      <c r="D728" s="133" t="n">
        <v>0</v>
      </c>
      <c r="E728" s="134"/>
      <c r="F728" s="15"/>
    </row>
    <row r="729" customFormat="false" ht="19.5" hidden="false" customHeight="true" outlineLevel="0" collapsed="false">
      <c r="A729" s="135" t="s">
        <v>802</v>
      </c>
      <c r="B729" s="133"/>
      <c r="C729" s="133" t="n">
        <v>0</v>
      </c>
      <c r="D729" s="133" t="n">
        <v>0</v>
      </c>
      <c r="E729" s="134"/>
      <c r="F729" s="15"/>
    </row>
    <row r="730" customFormat="false" ht="19.5" hidden="false" customHeight="true" outlineLevel="0" collapsed="false">
      <c r="A730" s="135" t="s">
        <v>241</v>
      </c>
      <c r="B730" s="133" t="n">
        <v>300</v>
      </c>
      <c r="C730" s="133" t="n">
        <v>2</v>
      </c>
      <c r="D730" s="133" t="n">
        <v>2</v>
      </c>
      <c r="E730" s="134" t="n">
        <f aca="false">D730/B730*100</f>
        <v>0.666666666666667</v>
      </c>
      <c r="F730" s="15" t="n">
        <f aca="false">E730-100</f>
        <v>-99.3333333333333</v>
      </c>
    </row>
    <row r="731" customFormat="false" ht="19.5" hidden="false" customHeight="true" outlineLevel="0" collapsed="false">
      <c r="A731" s="132" t="s">
        <v>803</v>
      </c>
      <c r="B731" s="133" t="n">
        <v>2716</v>
      </c>
      <c r="C731" s="133" t="n">
        <v>3545</v>
      </c>
      <c r="D731" s="133" t="n">
        <v>3545</v>
      </c>
      <c r="E731" s="134" t="n">
        <f aca="false">D731/B731*100</f>
        <v>130.522827687776</v>
      </c>
      <c r="F731" s="15" t="n">
        <f aca="false">E731-100</f>
        <v>30.5228276877762</v>
      </c>
    </row>
    <row r="732" customFormat="false" ht="19.5" hidden="false" customHeight="true" outlineLevel="0" collapsed="false">
      <c r="A732" s="135" t="s">
        <v>804</v>
      </c>
      <c r="B732" s="133" t="n">
        <v>492</v>
      </c>
      <c r="C732" s="133" t="n">
        <v>631</v>
      </c>
      <c r="D732" s="133" t="n">
        <v>631</v>
      </c>
      <c r="E732" s="134" t="n">
        <f aca="false">D732/B732*100</f>
        <v>128.252032520325</v>
      </c>
      <c r="F732" s="15" t="n">
        <f aca="false">E732-100</f>
        <v>28.2520325203252</v>
      </c>
    </row>
    <row r="733" customFormat="false" ht="19.5" hidden="false" customHeight="true" outlineLevel="0" collapsed="false">
      <c r="A733" s="135" t="s">
        <v>242</v>
      </c>
      <c r="B733" s="133" t="n">
        <v>1800</v>
      </c>
      <c r="C733" s="133" t="n">
        <v>2559</v>
      </c>
      <c r="D733" s="133" t="n">
        <v>2559</v>
      </c>
      <c r="E733" s="134" t="n">
        <f aca="false">D733/B733*100</f>
        <v>142.166666666667</v>
      </c>
      <c r="F733" s="15" t="n">
        <f aca="false">E733-100</f>
        <v>42.1666666666667</v>
      </c>
    </row>
    <row r="734" customFormat="false" ht="19.5" hidden="false" customHeight="true" outlineLevel="0" collapsed="false">
      <c r="A734" s="135" t="s">
        <v>805</v>
      </c>
      <c r="B734" s="133" t="n">
        <v>424</v>
      </c>
      <c r="C734" s="133" t="n">
        <v>355</v>
      </c>
      <c r="D734" s="133" t="n">
        <v>355</v>
      </c>
      <c r="E734" s="134" t="n">
        <f aca="false">D734/B734*100</f>
        <v>83.7264150943396</v>
      </c>
      <c r="F734" s="15" t="n">
        <f aca="false">E734-100</f>
        <v>-16.2735849056604</v>
      </c>
    </row>
    <row r="735" customFormat="false" ht="19.5" hidden="false" customHeight="true" outlineLevel="0" collapsed="false">
      <c r="A735" s="132" t="s">
        <v>806</v>
      </c>
      <c r="B735" s="133" t="n">
        <v>2346</v>
      </c>
      <c r="C735" s="133" t="n">
        <v>4155</v>
      </c>
      <c r="D735" s="133" t="n">
        <v>4155</v>
      </c>
      <c r="E735" s="134" t="n">
        <f aca="false">D735/B735*100</f>
        <v>177.109974424552</v>
      </c>
      <c r="F735" s="15" t="n">
        <f aca="false">E735-100</f>
        <v>77.1099744245524</v>
      </c>
    </row>
    <row r="736" customFormat="false" ht="19.5" hidden="false" customHeight="true" outlineLevel="0" collapsed="false">
      <c r="A736" s="135" t="s">
        <v>243</v>
      </c>
      <c r="B736" s="133" t="n">
        <v>644</v>
      </c>
      <c r="C736" s="133" t="n">
        <v>503</v>
      </c>
      <c r="D736" s="133" t="n">
        <v>503</v>
      </c>
      <c r="E736" s="134" t="n">
        <f aca="false">D736/B736*100</f>
        <v>78.1055900621118</v>
      </c>
      <c r="F736" s="15" t="n">
        <f aca="false">E736-100</f>
        <v>-21.8944099378882</v>
      </c>
    </row>
    <row r="737" customFormat="false" ht="19.5" hidden="false" customHeight="true" outlineLevel="0" collapsed="false">
      <c r="A737" s="135" t="s">
        <v>244</v>
      </c>
      <c r="B737" s="133" t="n">
        <v>129</v>
      </c>
      <c r="C737" s="133" t="n">
        <v>150</v>
      </c>
      <c r="D737" s="133" t="n">
        <v>150</v>
      </c>
      <c r="E737" s="134" t="n">
        <f aca="false">D737/B737*100</f>
        <v>116.279069767442</v>
      </c>
      <c r="F737" s="15" t="n">
        <f aca="false">E737-100</f>
        <v>16.2790697674419</v>
      </c>
    </row>
    <row r="738" customFormat="false" ht="19.5" hidden="false" customHeight="true" outlineLevel="0" collapsed="false">
      <c r="A738" s="135" t="s">
        <v>807</v>
      </c>
      <c r="B738" s="133" t="n">
        <v>500</v>
      </c>
      <c r="C738" s="133" t="n">
        <v>1504</v>
      </c>
      <c r="D738" s="133" t="n">
        <v>1504</v>
      </c>
      <c r="E738" s="134" t="n">
        <f aca="false">D738/B738*100</f>
        <v>300.8</v>
      </c>
      <c r="F738" s="15" t="n">
        <f aca="false">E738-100</f>
        <v>200.8</v>
      </c>
    </row>
    <row r="739" customFormat="false" ht="19.5" hidden="false" customHeight="true" outlineLevel="0" collapsed="false">
      <c r="A739" s="135" t="s">
        <v>245</v>
      </c>
      <c r="B739" s="133"/>
      <c r="C739" s="133" t="n">
        <v>0</v>
      </c>
      <c r="D739" s="133" t="n">
        <v>0</v>
      </c>
      <c r="E739" s="134"/>
      <c r="F739" s="15"/>
    </row>
    <row r="740" customFormat="false" ht="19.5" hidden="false" customHeight="true" outlineLevel="0" collapsed="false">
      <c r="A740" s="135" t="s">
        <v>246</v>
      </c>
      <c r="B740" s="133"/>
      <c r="C740" s="133" t="n">
        <v>0</v>
      </c>
      <c r="D740" s="133" t="n">
        <v>0</v>
      </c>
      <c r="E740" s="134"/>
      <c r="F740" s="15"/>
    </row>
    <row r="741" customFormat="false" ht="19.5" hidden="false" customHeight="true" outlineLevel="0" collapsed="false">
      <c r="A741" s="135" t="s">
        <v>247</v>
      </c>
      <c r="B741" s="133"/>
      <c r="C741" s="133" t="n">
        <v>0</v>
      </c>
      <c r="D741" s="133" t="n">
        <v>0</v>
      </c>
      <c r="E741" s="134"/>
      <c r="F741" s="15"/>
    </row>
    <row r="742" customFormat="false" ht="19.5" hidden="false" customHeight="true" outlineLevel="0" collapsed="false">
      <c r="A742" s="135" t="s">
        <v>808</v>
      </c>
      <c r="B742" s="133"/>
      <c r="C742" s="133" t="n">
        <v>0</v>
      </c>
      <c r="D742" s="133" t="n">
        <v>0</v>
      </c>
      <c r="E742" s="134"/>
      <c r="F742" s="15"/>
    </row>
    <row r="743" customFormat="false" ht="19.5" hidden="false" customHeight="true" outlineLevel="0" collapsed="false">
      <c r="A743" s="135" t="s">
        <v>248</v>
      </c>
      <c r="B743" s="133" t="n">
        <v>912</v>
      </c>
      <c r="C743" s="133" t="n">
        <v>1119</v>
      </c>
      <c r="D743" s="133" t="n">
        <v>1119</v>
      </c>
      <c r="E743" s="134" t="n">
        <f aca="false">D743/B743*100</f>
        <v>122.697368421053</v>
      </c>
      <c r="F743" s="15" t="n">
        <f aca="false">E743-100</f>
        <v>22.6973684210526</v>
      </c>
    </row>
    <row r="744" customFormat="false" ht="19.5" hidden="false" customHeight="true" outlineLevel="0" collapsed="false">
      <c r="A744" s="135" t="s">
        <v>249</v>
      </c>
      <c r="B744" s="133" t="n">
        <v>92</v>
      </c>
      <c r="C744" s="133" t="n">
        <v>244</v>
      </c>
      <c r="D744" s="133" t="n">
        <v>244</v>
      </c>
      <c r="E744" s="134" t="n">
        <f aca="false">D744/B744*100</f>
        <v>265.217391304348</v>
      </c>
      <c r="F744" s="15" t="n">
        <f aca="false">E744-100</f>
        <v>165.217391304348</v>
      </c>
    </row>
    <row r="745" customFormat="false" ht="19.5" hidden="false" customHeight="true" outlineLevel="0" collapsed="false">
      <c r="A745" s="135" t="s">
        <v>250</v>
      </c>
      <c r="B745" s="133" t="n">
        <v>3</v>
      </c>
      <c r="C745" s="133" t="n">
        <v>15</v>
      </c>
      <c r="D745" s="133" t="n">
        <v>15</v>
      </c>
      <c r="E745" s="134" t="n">
        <f aca="false">D745/B745*100</f>
        <v>500</v>
      </c>
      <c r="F745" s="15" t="n">
        <f aca="false">E745-100</f>
        <v>400</v>
      </c>
    </row>
    <row r="746" customFormat="false" ht="19.5" hidden="false" customHeight="true" outlineLevel="0" collapsed="false">
      <c r="A746" s="135" t="s">
        <v>251</v>
      </c>
      <c r="B746" s="133" t="n">
        <v>66</v>
      </c>
      <c r="C746" s="133" t="n">
        <v>620</v>
      </c>
      <c r="D746" s="133" t="n">
        <v>620</v>
      </c>
      <c r="E746" s="134" t="n">
        <f aca="false">D746/B746*100</f>
        <v>939.39393939394</v>
      </c>
      <c r="F746" s="15" t="n">
        <f aca="false">E746-100</f>
        <v>839.39393939394</v>
      </c>
    </row>
    <row r="747" customFormat="false" ht="19.5" hidden="false" customHeight="true" outlineLevel="0" collapsed="false">
      <c r="A747" s="132" t="s">
        <v>252</v>
      </c>
      <c r="B747" s="133" t="n">
        <v>207</v>
      </c>
      <c r="C747" s="133" t="n">
        <v>80</v>
      </c>
      <c r="D747" s="133" t="n">
        <v>80</v>
      </c>
      <c r="E747" s="134" t="n">
        <f aca="false">D747/B747*100</f>
        <v>38.6473429951691</v>
      </c>
      <c r="F747" s="15" t="n">
        <f aca="false">E747-100</f>
        <v>-61.3526570048309</v>
      </c>
    </row>
    <row r="748" customFormat="false" ht="19.5" hidden="false" customHeight="true" outlineLevel="0" collapsed="false">
      <c r="A748" s="135" t="s">
        <v>809</v>
      </c>
      <c r="B748" s="133" t="n">
        <v>207</v>
      </c>
      <c r="C748" s="133" t="n">
        <v>0</v>
      </c>
      <c r="D748" s="133" t="n">
        <v>0</v>
      </c>
      <c r="E748" s="134" t="n">
        <f aca="false">D748/B748*100</f>
        <v>0</v>
      </c>
      <c r="F748" s="15" t="n">
        <f aca="false">E748-100</f>
        <v>-100</v>
      </c>
    </row>
    <row r="749" customFormat="false" ht="19.5" hidden="false" customHeight="true" outlineLevel="0" collapsed="false">
      <c r="A749" s="135" t="s">
        <v>254</v>
      </c>
      <c r="B749" s="133"/>
      <c r="C749" s="133" t="n">
        <v>80</v>
      </c>
      <c r="D749" s="133" t="n">
        <v>80</v>
      </c>
      <c r="E749" s="134"/>
      <c r="F749" s="15"/>
    </row>
    <row r="750" customFormat="false" ht="19.5" hidden="false" customHeight="true" outlineLevel="0" collapsed="false">
      <c r="A750" s="132" t="s">
        <v>810</v>
      </c>
      <c r="B750" s="133" t="n">
        <v>535</v>
      </c>
      <c r="C750" s="133" t="n">
        <v>817</v>
      </c>
      <c r="D750" s="133" t="n">
        <v>817</v>
      </c>
      <c r="E750" s="134" t="n">
        <f aca="false">D750/B750*100</f>
        <v>152.710280373832</v>
      </c>
      <c r="F750" s="15" t="n">
        <f aca="false">E750-100</f>
        <v>52.7102803738318</v>
      </c>
    </row>
    <row r="751" customFormat="false" ht="19.5" hidden="false" customHeight="true" outlineLevel="0" collapsed="false">
      <c r="A751" s="135" t="s">
        <v>811</v>
      </c>
      <c r="B751" s="133" t="n">
        <v>111</v>
      </c>
      <c r="C751" s="133" t="n">
        <v>0</v>
      </c>
      <c r="D751" s="133" t="n">
        <v>0</v>
      </c>
      <c r="E751" s="134" t="n">
        <f aca="false">D751/B751*100</f>
        <v>0</v>
      </c>
      <c r="F751" s="15" t="n">
        <f aca="false">E751-100</f>
        <v>-100</v>
      </c>
    </row>
    <row r="752" customFormat="false" ht="19.5" hidden="false" customHeight="true" outlineLevel="0" collapsed="false">
      <c r="A752" s="135" t="s">
        <v>812</v>
      </c>
      <c r="B752" s="133" t="n">
        <v>4</v>
      </c>
      <c r="C752" s="133" t="n">
        <v>0</v>
      </c>
      <c r="D752" s="133" t="n">
        <v>0</v>
      </c>
      <c r="E752" s="134" t="n">
        <f aca="false">D752/B752*100</f>
        <v>0</v>
      </c>
      <c r="F752" s="15" t="n">
        <f aca="false">E752-100</f>
        <v>-100</v>
      </c>
    </row>
    <row r="753" customFormat="false" ht="19.5" hidden="false" customHeight="true" outlineLevel="0" collapsed="false">
      <c r="A753" s="135" t="s">
        <v>813</v>
      </c>
      <c r="B753" s="133" t="n">
        <v>420</v>
      </c>
      <c r="C753" s="133" t="n">
        <v>817</v>
      </c>
      <c r="D753" s="133" t="n">
        <v>817</v>
      </c>
      <c r="E753" s="134" t="n">
        <f aca="false">D753/B753*100</f>
        <v>194.52380952381</v>
      </c>
      <c r="F753" s="15" t="n">
        <f aca="false">E753-100</f>
        <v>94.5238095238095</v>
      </c>
    </row>
    <row r="754" customFormat="false" ht="19.5" hidden="false" customHeight="true" outlineLevel="0" collapsed="false">
      <c r="A754" s="132" t="s">
        <v>814</v>
      </c>
      <c r="B754" s="133" t="n">
        <v>953</v>
      </c>
      <c r="C754" s="133" t="n">
        <v>1263</v>
      </c>
      <c r="D754" s="133" t="n">
        <v>1263</v>
      </c>
      <c r="E754" s="134" t="n">
        <f aca="false">D754/B754*100</f>
        <v>132.528856243442</v>
      </c>
      <c r="F754" s="15" t="n">
        <f aca="false">E754-100</f>
        <v>32.5288562434418</v>
      </c>
    </row>
    <row r="755" customFormat="false" ht="19.5" hidden="false" customHeight="true" outlineLevel="0" collapsed="false">
      <c r="A755" s="135" t="s">
        <v>66</v>
      </c>
      <c r="B755" s="133" t="n">
        <v>773</v>
      </c>
      <c r="C755" s="133" t="n">
        <v>883</v>
      </c>
      <c r="D755" s="133" t="n">
        <v>883</v>
      </c>
      <c r="E755" s="134" t="n">
        <f aca="false">D755/B755*100</f>
        <v>114.230271668823</v>
      </c>
      <c r="F755" s="15" t="n">
        <f aca="false">E755-100</f>
        <v>14.2302716688228</v>
      </c>
    </row>
    <row r="756" customFormat="false" ht="19.5" hidden="false" customHeight="true" outlineLevel="0" collapsed="false">
      <c r="A756" s="135" t="s">
        <v>67</v>
      </c>
      <c r="B756" s="133" t="n">
        <v>27</v>
      </c>
      <c r="C756" s="133" t="n">
        <v>32</v>
      </c>
      <c r="D756" s="133" t="n">
        <v>32</v>
      </c>
      <c r="E756" s="134" t="n">
        <f aca="false">D756/B756*100</f>
        <v>118.518518518519</v>
      </c>
      <c r="F756" s="15" t="n">
        <f aca="false">E756-100</f>
        <v>18.5185185185185</v>
      </c>
    </row>
    <row r="757" customFormat="false" ht="19.5" hidden="false" customHeight="true" outlineLevel="0" collapsed="false">
      <c r="A757" s="135" t="s">
        <v>76</v>
      </c>
      <c r="B757" s="133" t="n">
        <v>31</v>
      </c>
      <c r="C757" s="133" t="n">
        <v>5</v>
      </c>
      <c r="D757" s="133" t="n">
        <v>5</v>
      </c>
      <c r="E757" s="134" t="n">
        <f aca="false">D757/B757*100</f>
        <v>16.1290322580645</v>
      </c>
      <c r="F757" s="15" t="n">
        <f aca="false">E757-100</f>
        <v>-83.8709677419355</v>
      </c>
    </row>
    <row r="758" customFormat="false" ht="19.5" hidden="false" customHeight="true" outlineLevel="0" collapsed="false">
      <c r="A758" s="135" t="s">
        <v>255</v>
      </c>
      <c r="B758" s="133"/>
      <c r="C758" s="133" t="n">
        <v>0</v>
      </c>
      <c r="D758" s="133" t="n">
        <v>0</v>
      </c>
      <c r="E758" s="134"/>
      <c r="F758" s="15"/>
    </row>
    <row r="759" customFormat="false" ht="19.5" hidden="false" customHeight="true" outlineLevel="0" collapsed="false">
      <c r="A759" s="135" t="s">
        <v>256</v>
      </c>
      <c r="B759" s="133"/>
      <c r="C759" s="133" t="n">
        <v>0</v>
      </c>
      <c r="D759" s="133" t="n">
        <v>0</v>
      </c>
      <c r="E759" s="134"/>
      <c r="F759" s="15"/>
    </row>
    <row r="760" customFormat="false" ht="19.5" hidden="false" customHeight="true" outlineLevel="0" collapsed="false">
      <c r="A760" s="135" t="s">
        <v>815</v>
      </c>
      <c r="B760" s="133"/>
      <c r="C760" s="133" t="n">
        <v>0</v>
      </c>
      <c r="D760" s="133" t="n">
        <v>0</v>
      </c>
      <c r="E760" s="134"/>
      <c r="F760" s="15"/>
    </row>
    <row r="761" customFormat="false" ht="19.5" hidden="false" customHeight="true" outlineLevel="0" collapsed="false">
      <c r="A761" s="135" t="s">
        <v>816</v>
      </c>
      <c r="B761" s="133"/>
      <c r="C761" s="133" t="n">
        <v>0</v>
      </c>
      <c r="D761" s="133" t="n">
        <v>0</v>
      </c>
      <c r="E761" s="134"/>
      <c r="F761" s="15"/>
    </row>
    <row r="762" customFormat="false" ht="19.5" hidden="false" customHeight="true" outlineLevel="0" collapsed="false">
      <c r="A762" s="135" t="s">
        <v>68</v>
      </c>
      <c r="B762" s="133" t="n">
        <v>122</v>
      </c>
      <c r="C762" s="133" t="n">
        <v>164</v>
      </c>
      <c r="D762" s="133" t="n">
        <v>164</v>
      </c>
      <c r="E762" s="134" t="n">
        <f aca="false">D762/B762*100</f>
        <v>134.426229508197</v>
      </c>
      <c r="F762" s="15" t="n">
        <f aca="false">E762-100</f>
        <v>34.4262295081967</v>
      </c>
    </row>
    <row r="763" customFormat="false" ht="19.5" hidden="false" customHeight="true" outlineLevel="0" collapsed="false">
      <c r="A763" s="135" t="s">
        <v>817</v>
      </c>
      <c r="B763" s="133"/>
      <c r="C763" s="133" t="n">
        <v>179</v>
      </c>
      <c r="D763" s="133" t="n">
        <v>179</v>
      </c>
      <c r="E763" s="134"/>
      <c r="F763" s="15"/>
    </row>
    <row r="764" customFormat="false" ht="19.5" hidden="false" customHeight="true" outlineLevel="0" collapsed="false">
      <c r="A764" s="132" t="s">
        <v>818</v>
      </c>
      <c r="B764" s="133" t="n">
        <v>0</v>
      </c>
      <c r="C764" s="133" t="n">
        <v>0</v>
      </c>
      <c r="D764" s="133" t="n">
        <v>0</v>
      </c>
      <c r="E764" s="134"/>
      <c r="F764" s="15"/>
    </row>
    <row r="765" customFormat="false" ht="19.5" hidden="false" customHeight="true" outlineLevel="0" collapsed="false">
      <c r="A765" s="135" t="s">
        <v>819</v>
      </c>
      <c r="B765" s="133"/>
      <c r="C765" s="133" t="n">
        <v>0</v>
      </c>
      <c r="D765" s="133" t="n">
        <v>0</v>
      </c>
      <c r="E765" s="134"/>
      <c r="F765" s="15"/>
    </row>
    <row r="766" customFormat="false" ht="19.5" hidden="false" customHeight="true" outlineLevel="0" collapsed="false">
      <c r="A766" s="135" t="s">
        <v>257</v>
      </c>
      <c r="B766" s="133"/>
      <c r="C766" s="133" t="n">
        <v>0</v>
      </c>
      <c r="D766" s="133" t="n">
        <v>0</v>
      </c>
      <c r="E766" s="134"/>
      <c r="F766" s="15"/>
    </row>
    <row r="767" customFormat="false" ht="19.5" hidden="false" customHeight="true" outlineLevel="0" collapsed="false">
      <c r="A767" s="135" t="s">
        <v>820</v>
      </c>
      <c r="B767" s="133"/>
      <c r="C767" s="133" t="n">
        <v>0</v>
      </c>
      <c r="D767" s="133" t="n">
        <v>0</v>
      </c>
      <c r="E767" s="134"/>
      <c r="F767" s="15"/>
    </row>
    <row r="768" customFormat="false" ht="19.5" hidden="false" customHeight="true" outlineLevel="0" collapsed="false">
      <c r="A768" s="135" t="s">
        <v>821</v>
      </c>
      <c r="B768" s="133"/>
      <c r="C768" s="133" t="n">
        <v>0</v>
      </c>
      <c r="D768" s="133" t="n">
        <v>0</v>
      </c>
      <c r="E768" s="134"/>
      <c r="F768" s="15"/>
    </row>
    <row r="769" customFormat="false" ht="19.5" hidden="false" customHeight="true" outlineLevel="0" collapsed="false">
      <c r="A769" s="132" t="s">
        <v>822</v>
      </c>
      <c r="B769" s="133" t="n">
        <v>2506</v>
      </c>
      <c r="C769" s="133" t="n">
        <v>6562</v>
      </c>
      <c r="D769" s="133" t="n">
        <v>6562</v>
      </c>
      <c r="E769" s="134" t="n">
        <f aca="false">D769/B769*100</f>
        <v>261.851556264964</v>
      </c>
      <c r="F769" s="15" t="n">
        <f aca="false">E769-100</f>
        <v>161.851556264964</v>
      </c>
    </row>
    <row r="770" customFormat="false" ht="19.5" hidden="false" customHeight="true" outlineLevel="0" collapsed="false">
      <c r="A770" s="135" t="s">
        <v>823</v>
      </c>
      <c r="B770" s="133"/>
      <c r="C770" s="133" t="n">
        <v>0</v>
      </c>
      <c r="D770" s="133" t="n">
        <v>0</v>
      </c>
      <c r="E770" s="134"/>
      <c r="F770" s="15"/>
    </row>
    <row r="771" customFormat="false" ht="19.5" hidden="false" customHeight="true" outlineLevel="0" collapsed="false">
      <c r="A771" s="135" t="s">
        <v>824</v>
      </c>
      <c r="B771" s="133"/>
      <c r="C771" s="133" t="n">
        <v>0</v>
      </c>
      <c r="D771" s="133" t="n">
        <v>0</v>
      </c>
      <c r="E771" s="134"/>
      <c r="F771" s="15"/>
    </row>
    <row r="772" customFormat="false" ht="19.5" hidden="false" customHeight="true" outlineLevel="0" collapsed="false">
      <c r="A772" s="135" t="s">
        <v>825</v>
      </c>
      <c r="B772" s="133" t="n">
        <v>2506</v>
      </c>
      <c r="C772" s="133" t="n">
        <v>6562</v>
      </c>
      <c r="D772" s="133" t="n">
        <v>6562</v>
      </c>
      <c r="E772" s="134" t="n">
        <f aca="false">D772/B772*100</f>
        <v>261.851556264964</v>
      </c>
      <c r="F772" s="15" t="n">
        <f aca="false">E772-100</f>
        <v>161.851556264964</v>
      </c>
    </row>
    <row r="773" customFormat="false" ht="19.5" hidden="false" customHeight="true" outlineLevel="0" collapsed="false">
      <c r="A773" s="135" t="s">
        <v>258</v>
      </c>
      <c r="B773" s="133"/>
      <c r="C773" s="133" t="n">
        <v>0</v>
      </c>
      <c r="D773" s="133" t="n">
        <v>0</v>
      </c>
      <c r="E773" s="134"/>
      <c r="F773" s="15"/>
    </row>
    <row r="774" customFormat="false" ht="19.5" hidden="false" customHeight="true" outlineLevel="0" collapsed="false">
      <c r="A774" s="135" t="s">
        <v>259</v>
      </c>
      <c r="B774" s="133"/>
      <c r="C774" s="133" t="n">
        <v>0</v>
      </c>
      <c r="D774" s="133" t="n">
        <v>0</v>
      </c>
      <c r="E774" s="134"/>
      <c r="F774" s="15"/>
    </row>
    <row r="775" customFormat="false" ht="19.5" hidden="false" customHeight="true" outlineLevel="0" collapsed="false">
      <c r="A775" s="132" t="s">
        <v>260</v>
      </c>
      <c r="B775" s="133" t="n">
        <v>800</v>
      </c>
      <c r="C775" s="133" t="n">
        <v>561</v>
      </c>
      <c r="D775" s="133" t="n">
        <v>561</v>
      </c>
      <c r="E775" s="134" t="n">
        <f aca="false">D775/B775*100</f>
        <v>70.125</v>
      </c>
      <c r="F775" s="15" t="n">
        <f aca="false">E775-100</f>
        <v>-29.875</v>
      </c>
    </row>
    <row r="776" customFormat="false" ht="19.5" hidden="false" customHeight="true" outlineLevel="0" collapsed="false">
      <c r="A776" s="135" t="s">
        <v>826</v>
      </c>
      <c r="B776" s="133" t="n">
        <v>500</v>
      </c>
      <c r="C776" s="133" t="n">
        <v>561</v>
      </c>
      <c r="D776" s="133" t="n">
        <v>561</v>
      </c>
      <c r="E776" s="134" t="n">
        <f aca="false">D776/B776*100</f>
        <v>112.2</v>
      </c>
      <c r="F776" s="15" t="n">
        <f aca="false">E776-100</f>
        <v>12.2</v>
      </c>
    </row>
    <row r="777" customFormat="false" ht="19.5" hidden="false" customHeight="true" outlineLevel="0" collapsed="false">
      <c r="A777" s="135" t="s">
        <v>827</v>
      </c>
      <c r="B777" s="133"/>
      <c r="C777" s="133" t="n">
        <v>0</v>
      </c>
      <c r="D777" s="133" t="n">
        <v>0</v>
      </c>
      <c r="E777" s="134"/>
      <c r="F777" s="15"/>
    </row>
    <row r="778" customFormat="false" ht="19.5" hidden="false" customHeight="true" outlineLevel="0" collapsed="false">
      <c r="A778" s="135" t="s">
        <v>828</v>
      </c>
      <c r="B778" s="133" t="n">
        <v>300</v>
      </c>
      <c r="C778" s="133" t="n">
        <v>0</v>
      </c>
      <c r="D778" s="133" t="n">
        <v>0</v>
      </c>
      <c r="E778" s="134" t="n">
        <f aca="false">D778/B778*100</f>
        <v>0</v>
      </c>
      <c r="F778" s="15" t="n">
        <f aca="false">E778-100</f>
        <v>-100</v>
      </c>
    </row>
    <row r="779" customFormat="false" ht="19.5" hidden="false" customHeight="true" outlineLevel="0" collapsed="false">
      <c r="A779" s="132" t="s">
        <v>261</v>
      </c>
      <c r="B779" s="133" t="n">
        <v>81</v>
      </c>
      <c r="C779" s="133" t="n">
        <v>167</v>
      </c>
      <c r="D779" s="133" t="n">
        <v>167</v>
      </c>
      <c r="E779" s="134" t="n">
        <f aca="false">D779/B779*100</f>
        <v>206.172839506173</v>
      </c>
      <c r="F779" s="15" t="n">
        <f aca="false">E779-100</f>
        <v>106.172839506173</v>
      </c>
    </row>
    <row r="780" customFormat="false" ht="19.5" hidden="false" customHeight="true" outlineLevel="0" collapsed="false">
      <c r="A780" s="135" t="s">
        <v>829</v>
      </c>
      <c r="B780" s="133" t="n">
        <v>81</v>
      </c>
      <c r="C780" s="133" t="n">
        <v>167</v>
      </c>
      <c r="D780" s="133" t="n">
        <v>167</v>
      </c>
      <c r="E780" s="134" t="n">
        <f aca="false">D780/B780*100</f>
        <v>206.172839506173</v>
      </c>
      <c r="F780" s="15" t="n">
        <f aca="false">E780-100</f>
        <v>106.172839506173</v>
      </c>
    </row>
    <row r="781" customFormat="false" ht="19.5" hidden="false" customHeight="true" outlineLevel="0" collapsed="false">
      <c r="A781" s="135" t="s">
        <v>262</v>
      </c>
      <c r="B781" s="133"/>
      <c r="C781" s="133" t="n">
        <v>0</v>
      </c>
      <c r="D781" s="133" t="n">
        <v>0</v>
      </c>
      <c r="E781" s="134"/>
      <c r="F781" s="15"/>
    </row>
    <row r="782" customFormat="false" ht="19.5" hidden="false" customHeight="true" outlineLevel="0" collapsed="false">
      <c r="A782" s="132" t="s">
        <v>830</v>
      </c>
      <c r="B782" s="133" t="n">
        <v>7103</v>
      </c>
      <c r="C782" s="133" t="n">
        <v>613</v>
      </c>
      <c r="D782" s="133" t="n">
        <v>613</v>
      </c>
      <c r="E782" s="134" t="n">
        <f aca="false">D782/B782*100</f>
        <v>8.63015627199775</v>
      </c>
      <c r="F782" s="15" t="n">
        <f aca="false">E782-100</f>
        <v>-91.3698437280023</v>
      </c>
    </row>
    <row r="783" customFormat="false" ht="19.5" hidden="false" customHeight="true" outlineLevel="0" collapsed="false">
      <c r="A783" s="135" t="s">
        <v>831</v>
      </c>
      <c r="B783" s="133" t="n">
        <v>7103</v>
      </c>
      <c r="C783" s="133" t="n">
        <v>613</v>
      </c>
      <c r="D783" s="133" t="n">
        <v>613</v>
      </c>
      <c r="E783" s="134" t="n">
        <f aca="false">D783/B783*100</f>
        <v>8.63015627199775</v>
      </c>
      <c r="F783" s="15" t="n">
        <f aca="false">E783-100</f>
        <v>-91.3698437280023</v>
      </c>
    </row>
    <row r="784" customFormat="false" ht="19.5" hidden="false" customHeight="true" outlineLevel="0" collapsed="false">
      <c r="A784" s="132" t="s">
        <v>832</v>
      </c>
      <c r="B784" s="133" t="n">
        <v>1150</v>
      </c>
      <c r="C784" s="133" t="n">
        <v>7540</v>
      </c>
      <c r="D784" s="133" t="n">
        <v>7540</v>
      </c>
      <c r="E784" s="134" t="n">
        <f aca="false">D784/B784*100</f>
        <v>655.652173913044</v>
      </c>
      <c r="F784" s="15" t="n">
        <f aca="false">E784-100</f>
        <v>555.652173913044</v>
      </c>
    </row>
    <row r="785" customFormat="false" ht="19.5" hidden="false" customHeight="true" outlineLevel="0" collapsed="false">
      <c r="A785" s="132" t="s">
        <v>833</v>
      </c>
      <c r="B785" s="133" t="n">
        <v>393</v>
      </c>
      <c r="C785" s="133" t="n">
        <v>461</v>
      </c>
      <c r="D785" s="133" t="n">
        <v>461</v>
      </c>
      <c r="E785" s="134" t="n">
        <f aca="false">D785/B785*100</f>
        <v>117.302798982188</v>
      </c>
      <c r="F785" s="15" t="n">
        <f aca="false">E785-100</f>
        <v>17.3027989821883</v>
      </c>
    </row>
    <row r="786" customFormat="false" ht="19.5" hidden="false" customHeight="true" outlineLevel="0" collapsed="false">
      <c r="A786" s="135" t="s">
        <v>66</v>
      </c>
      <c r="B786" s="133" t="n">
        <v>244</v>
      </c>
      <c r="C786" s="133" t="n">
        <v>279</v>
      </c>
      <c r="D786" s="133" t="n">
        <v>279</v>
      </c>
      <c r="E786" s="134" t="n">
        <f aca="false">D786/B786*100</f>
        <v>114.344262295082</v>
      </c>
      <c r="F786" s="15" t="n">
        <f aca="false">E786-100</f>
        <v>14.344262295082</v>
      </c>
    </row>
    <row r="787" customFormat="false" ht="19.5" hidden="false" customHeight="true" outlineLevel="0" collapsed="false">
      <c r="A787" s="135" t="s">
        <v>67</v>
      </c>
      <c r="B787" s="133" t="n">
        <v>10</v>
      </c>
      <c r="C787" s="133" t="n">
        <v>10</v>
      </c>
      <c r="D787" s="133" t="n">
        <v>10</v>
      </c>
      <c r="E787" s="134" t="n">
        <f aca="false">D787/B787*100</f>
        <v>100</v>
      </c>
      <c r="F787" s="15" t="n">
        <f aca="false">E787-100</f>
        <v>0</v>
      </c>
    </row>
    <row r="788" customFormat="false" ht="19.5" hidden="false" customHeight="true" outlineLevel="0" collapsed="false">
      <c r="A788" s="135" t="s">
        <v>76</v>
      </c>
      <c r="B788" s="133" t="n">
        <v>139</v>
      </c>
      <c r="C788" s="133" t="n">
        <v>151</v>
      </c>
      <c r="D788" s="133" t="n">
        <v>151</v>
      </c>
      <c r="E788" s="134" t="n">
        <f aca="false">D788/B788*100</f>
        <v>108.63309352518</v>
      </c>
      <c r="F788" s="15" t="n">
        <f aca="false">E788-100</f>
        <v>8.63309352517985</v>
      </c>
    </row>
    <row r="789" customFormat="false" ht="19.5" hidden="false" customHeight="true" outlineLevel="0" collapsed="false">
      <c r="A789" s="135" t="s">
        <v>834</v>
      </c>
      <c r="B789" s="133"/>
      <c r="C789" s="133" t="n">
        <v>0</v>
      </c>
      <c r="D789" s="133" t="n">
        <v>0</v>
      </c>
      <c r="E789" s="134"/>
      <c r="F789" s="15"/>
    </row>
    <row r="790" customFormat="false" ht="19.5" hidden="false" customHeight="true" outlineLevel="0" collapsed="false">
      <c r="A790" s="135" t="s">
        <v>835</v>
      </c>
      <c r="B790" s="133"/>
      <c r="C790" s="133" t="n">
        <v>4</v>
      </c>
      <c r="D790" s="133" t="n">
        <v>4</v>
      </c>
      <c r="E790" s="134"/>
      <c r="F790" s="15"/>
    </row>
    <row r="791" customFormat="false" ht="19.5" hidden="false" customHeight="true" outlineLevel="0" collapsed="false">
      <c r="A791" s="135" t="s">
        <v>836</v>
      </c>
      <c r="B791" s="133"/>
      <c r="C791" s="133" t="n">
        <v>0</v>
      </c>
      <c r="D791" s="133" t="n">
        <v>0</v>
      </c>
      <c r="E791" s="134"/>
      <c r="F791" s="15"/>
    </row>
    <row r="792" customFormat="false" ht="19.5" hidden="false" customHeight="true" outlineLevel="0" collapsed="false">
      <c r="A792" s="135" t="s">
        <v>837</v>
      </c>
      <c r="B792" s="133"/>
      <c r="C792" s="133" t="n">
        <v>0</v>
      </c>
      <c r="D792" s="133" t="n">
        <v>0</v>
      </c>
      <c r="E792" s="134"/>
      <c r="F792" s="15"/>
    </row>
    <row r="793" customFormat="false" ht="19.5" hidden="false" customHeight="true" outlineLevel="0" collapsed="false">
      <c r="A793" s="135" t="s">
        <v>838</v>
      </c>
      <c r="B793" s="133"/>
      <c r="C793" s="133" t="n">
        <v>17</v>
      </c>
      <c r="D793" s="133" t="n">
        <v>17</v>
      </c>
      <c r="E793" s="134"/>
      <c r="F793" s="15"/>
    </row>
    <row r="794" customFormat="false" ht="19.5" hidden="false" customHeight="true" outlineLevel="0" collapsed="false">
      <c r="A794" s="132" t="s">
        <v>839</v>
      </c>
      <c r="B794" s="133" t="n">
        <v>15</v>
      </c>
      <c r="C794" s="133" t="n">
        <v>0</v>
      </c>
      <c r="D794" s="133" t="n">
        <v>0</v>
      </c>
      <c r="E794" s="134" t="n">
        <f aca="false">D794/B794*100</f>
        <v>0</v>
      </c>
      <c r="F794" s="15" t="n">
        <f aca="false">E794-100</f>
        <v>-100</v>
      </c>
    </row>
    <row r="795" customFormat="false" ht="19.5" hidden="false" customHeight="true" outlineLevel="0" collapsed="false">
      <c r="A795" s="135" t="s">
        <v>840</v>
      </c>
      <c r="B795" s="133"/>
      <c r="C795" s="133" t="n">
        <v>0</v>
      </c>
      <c r="D795" s="133" t="n">
        <v>0</v>
      </c>
      <c r="E795" s="134"/>
      <c r="F795" s="15"/>
    </row>
    <row r="796" customFormat="false" ht="19.5" hidden="false" customHeight="true" outlineLevel="0" collapsed="false">
      <c r="A796" s="135" t="s">
        <v>841</v>
      </c>
      <c r="B796" s="133"/>
      <c r="C796" s="133" t="n">
        <v>0</v>
      </c>
      <c r="D796" s="133" t="n">
        <v>0</v>
      </c>
      <c r="E796" s="134"/>
      <c r="F796" s="15"/>
    </row>
    <row r="797" customFormat="false" ht="19.5" hidden="false" customHeight="true" outlineLevel="0" collapsed="false">
      <c r="A797" s="135" t="s">
        <v>842</v>
      </c>
      <c r="B797" s="133" t="n">
        <v>15</v>
      </c>
      <c r="C797" s="133" t="n">
        <v>0</v>
      </c>
      <c r="D797" s="133" t="n">
        <v>0</v>
      </c>
      <c r="E797" s="134" t="n">
        <f aca="false">D797/B797*100</f>
        <v>0</v>
      </c>
      <c r="F797" s="15" t="n">
        <f aca="false">E797-100</f>
        <v>-100</v>
      </c>
    </row>
    <row r="798" customFormat="false" ht="19.5" hidden="false" customHeight="true" outlineLevel="0" collapsed="false">
      <c r="A798" s="132" t="s">
        <v>843</v>
      </c>
      <c r="B798" s="133" t="n">
        <v>15</v>
      </c>
      <c r="C798" s="133" t="n">
        <v>0</v>
      </c>
      <c r="D798" s="133" t="n">
        <v>0</v>
      </c>
      <c r="E798" s="134" t="n">
        <f aca="false">D798/B798*100</f>
        <v>0</v>
      </c>
      <c r="F798" s="15" t="n">
        <f aca="false">E798-100</f>
        <v>-100</v>
      </c>
    </row>
    <row r="799" customFormat="false" ht="19.5" hidden="false" customHeight="true" outlineLevel="0" collapsed="false">
      <c r="A799" s="135" t="s">
        <v>844</v>
      </c>
      <c r="B799" s="133"/>
      <c r="C799" s="133" t="n">
        <v>0</v>
      </c>
      <c r="D799" s="133" t="n">
        <v>0</v>
      </c>
      <c r="E799" s="134"/>
      <c r="F799" s="15"/>
    </row>
    <row r="800" customFormat="false" ht="19.5" hidden="false" customHeight="true" outlineLevel="0" collapsed="false">
      <c r="A800" s="135" t="s">
        <v>845</v>
      </c>
      <c r="B800" s="133"/>
      <c r="C800" s="133" t="n">
        <v>0</v>
      </c>
      <c r="D800" s="133" t="n">
        <v>0</v>
      </c>
      <c r="E800" s="134"/>
      <c r="F800" s="15"/>
    </row>
    <row r="801" customFormat="false" ht="19.5" hidden="false" customHeight="true" outlineLevel="0" collapsed="false">
      <c r="A801" s="135" t="s">
        <v>846</v>
      </c>
      <c r="B801" s="133"/>
      <c r="C801" s="133" t="n">
        <v>0</v>
      </c>
      <c r="D801" s="133" t="n">
        <v>0</v>
      </c>
      <c r="E801" s="134"/>
      <c r="F801" s="15"/>
    </row>
    <row r="802" customFormat="false" ht="19.5" hidden="false" customHeight="true" outlineLevel="0" collapsed="false">
      <c r="A802" s="135" t="s">
        <v>847</v>
      </c>
      <c r="B802" s="133"/>
      <c r="C802" s="133" t="n">
        <v>0</v>
      </c>
      <c r="D802" s="133" t="n">
        <v>0</v>
      </c>
      <c r="E802" s="134"/>
      <c r="F802" s="15"/>
    </row>
    <row r="803" customFormat="false" ht="19.5" hidden="false" customHeight="true" outlineLevel="0" collapsed="false">
      <c r="A803" s="135" t="s">
        <v>848</v>
      </c>
      <c r="B803" s="133"/>
      <c r="C803" s="133" t="n">
        <v>0</v>
      </c>
      <c r="D803" s="133" t="n">
        <v>0</v>
      </c>
      <c r="E803" s="134"/>
      <c r="F803" s="15"/>
    </row>
    <row r="804" customFormat="false" ht="19.5" hidden="false" customHeight="true" outlineLevel="0" collapsed="false">
      <c r="A804" s="135" t="s">
        <v>849</v>
      </c>
      <c r="B804" s="133"/>
      <c r="C804" s="133" t="n">
        <v>0</v>
      </c>
      <c r="D804" s="133" t="n">
        <v>0</v>
      </c>
      <c r="E804" s="134"/>
      <c r="F804" s="15"/>
    </row>
    <row r="805" customFormat="false" ht="19.5" hidden="false" customHeight="true" outlineLevel="0" collapsed="false">
      <c r="A805" s="135" t="s">
        <v>850</v>
      </c>
      <c r="B805" s="133" t="n">
        <v>15</v>
      </c>
      <c r="C805" s="133" t="n">
        <v>0</v>
      </c>
      <c r="D805" s="133" t="n">
        <v>0</v>
      </c>
      <c r="E805" s="134" t="n">
        <f aca="false">D805/B805*100</f>
        <v>0</v>
      </c>
      <c r="F805" s="15" t="n">
        <f aca="false">E805-100</f>
        <v>-100</v>
      </c>
    </row>
    <row r="806" customFormat="false" ht="19.5" hidden="false" customHeight="true" outlineLevel="0" collapsed="false">
      <c r="A806" s="132" t="s">
        <v>851</v>
      </c>
      <c r="B806" s="133" t="n">
        <v>0</v>
      </c>
      <c r="C806" s="133" t="n">
        <v>0</v>
      </c>
      <c r="D806" s="133" t="n">
        <v>0</v>
      </c>
      <c r="E806" s="134"/>
      <c r="F806" s="15"/>
    </row>
    <row r="807" customFormat="false" ht="19.5" hidden="false" customHeight="true" outlineLevel="0" collapsed="false">
      <c r="A807" s="135" t="s">
        <v>852</v>
      </c>
      <c r="B807" s="133"/>
      <c r="C807" s="133" t="n">
        <v>0</v>
      </c>
      <c r="D807" s="133" t="n">
        <v>0</v>
      </c>
      <c r="E807" s="134"/>
      <c r="F807" s="15"/>
    </row>
    <row r="808" customFormat="false" ht="19.5" hidden="false" customHeight="true" outlineLevel="0" collapsed="false">
      <c r="A808" s="135" t="s">
        <v>853</v>
      </c>
      <c r="B808" s="133"/>
      <c r="C808" s="133" t="n">
        <v>0</v>
      </c>
      <c r="D808" s="133" t="n">
        <v>0</v>
      </c>
      <c r="E808" s="134"/>
      <c r="F808" s="15"/>
    </row>
    <row r="809" customFormat="false" ht="19.5" hidden="false" customHeight="true" outlineLevel="0" collapsed="false">
      <c r="A809" s="135" t="s">
        <v>854</v>
      </c>
      <c r="B809" s="133"/>
      <c r="C809" s="133" t="n">
        <v>0</v>
      </c>
      <c r="D809" s="133" t="n">
        <v>0</v>
      </c>
      <c r="E809" s="134"/>
      <c r="F809" s="15"/>
    </row>
    <row r="810" customFormat="false" ht="19.5" hidden="false" customHeight="true" outlineLevel="0" collapsed="false">
      <c r="A810" s="135" t="s">
        <v>855</v>
      </c>
      <c r="B810" s="133"/>
      <c r="C810" s="133" t="n">
        <v>0</v>
      </c>
      <c r="D810" s="133" t="n">
        <v>0</v>
      </c>
      <c r="E810" s="134"/>
      <c r="F810" s="15"/>
    </row>
    <row r="811" customFormat="false" ht="19.5" hidden="false" customHeight="true" outlineLevel="0" collapsed="false">
      <c r="A811" s="135" t="s">
        <v>856</v>
      </c>
      <c r="B811" s="133"/>
      <c r="C811" s="133" t="n">
        <v>0</v>
      </c>
      <c r="D811" s="133" t="n">
        <v>0</v>
      </c>
      <c r="E811" s="134"/>
      <c r="F811" s="15"/>
    </row>
    <row r="812" customFormat="false" ht="19.5" hidden="false" customHeight="true" outlineLevel="0" collapsed="false">
      <c r="A812" s="132" t="s">
        <v>857</v>
      </c>
      <c r="B812" s="133" t="n">
        <v>155</v>
      </c>
      <c r="C812" s="133" t="n">
        <v>74</v>
      </c>
      <c r="D812" s="133" t="n">
        <v>74</v>
      </c>
      <c r="E812" s="134" t="n">
        <f aca="false">D812/B812*100</f>
        <v>47.741935483871</v>
      </c>
      <c r="F812" s="15" t="n">
        <f aca="false">E812-100</f>
        <v>-52.258064516129</v>
      </c>
    </row>
    <row r="813" customFormat="false" ht="19.5" hidden="false" customHeight="true" outlineLevel="0" collapsed="false">
      <c r="A813" s="135" t="s">
        <v>858</v>
      </c>
      <c r="B813" s="133" t="n">
        <v>150</v>
      </c>
      <c r="C813" s="133" t="n">
        <v>0</v>
      </c>
      <c r="D813" s="133" t="n">
        <v>0</v>
      </c>
      <c r="E813" s="134" t="n">
        <f aca="false">D813/B813*100</f>
        <v>0</v>
      </c>
      <c r="F813" s="15" t="n">
        <f aca="false">E813-100</f>
        <v>-100</v>
      </c>
    </row>
    <row r="814" customFormat="false" ht="19.5" hidden="false" customHeight="true" outlineLevel="0" collapsed="false">
      <c r="A814" s="135" t="s">
        <v>859</v>
      </c>
      <c r="B814" s="133" t="n">
        <v>5</v>
      </c>
      <c r="C814" s="133" t="n">
        <v>74</v>
      </c>
      <c r="D814" s="133" t="n">
        <v>74</v>
      </c>
      <c r="E814" s="134" t="n">
        <f aca="false">D814/B814*100</f>
        <v>1480</v>
      </c>
      <c r="F814" s="15" t="n">
        <f aca="false">E814-100</f>
        <v>1380</v>
      </c>
    </row>
    <row r="815" customFormat="false" ht="19.5" hidden="false" customHeight="true" outlineLevel="0" collapsed="false">
      <c r="A815" s="135" t="s">
        <v>860</v>
      </c>
      <c r="B815" s="133"/>
      <c r="C815" s="133" t="n">
        <v>0</v>
      </c>
      <c r="D815" s="133" t="n">
        <v>0</v>
      </c>
      <c r="E815" s="134"/>
      <c r="F815" s="15"/>
    </row>
    <row r="816" customFormat="false" ht="19.5" hidden="false" customHeight="true" outlineLevel="0" collapsed="false">
      <c r="A816" s="135" t="s">
        <v>861</v>
      </c>
      <c r="B816" s="133"/>
      <c r="C816" s="133" t="n">
        <v>0</v>
      </c>
      <c r="D816" s="133" t="n">
        <v>0</v>
      </c>
      <c r="E816" s="134"/>
      <c r="F816" s="15"/>
    </row>
    <row r="817" customFormat="false" ht="19.5" hidden="false" customHeight="true" outlineLevel="0" collapsed="false">
      <c r="A817" s="135" t="s">
        <v>862</v>
      </c>
      <c r="B817" s="133"/>
      <c r="C817" s="133" t="n">
        <v>0</v>
      </c>
      <c r="D817" s="133" t="n">
        <v>0</v>
      </c>
      <c r="E817" s="134"/>
      <c r="F817" s="15"/>
    </row>
    <row r="818" customFormat="false" ht="19.5" hidden="false" customHeight="true" outlineLevel="0" collapsed="false">
      <c r="A818" s="132" t="s">
        <v>863</v>
      </c>
      <c r="B818" s="133" t="n">
        <v>215</v>
      </c>
      <c r="C818" s="133" t="n">
        <v>1141</v>
      </c>
      <c r="D818" s="133" t="n">
        <v>1141</v>
      </c>
      <c r="E818" s="134" t="n">
        <f aca="false">D818/B818*100</f>
        <v>530.697674418605</v>
      </c>
      <c r="F818" s="15" t="n">
        <f aca="false">E818-100</f>
        <v>430.697674418605</v>
      </c>
    </row>
    <row r="819" customFormat="false" ht="19.5" hidden="false" customHeight="true" outlineLevel="0" collapsed="false">
      <c r="A819" s="135" t="s">
        <v>864</v>
      </c>
      <c r="B819" s="133"/>
      <c r="C819" s="133" t="n">
        <v>785</v>
      </c>
      <c r="D819" s="133" t="n">
        <v>785</v>
      </c>
      <c r="E819" s="134"/>
      <c r="F819" s="15"/>
    </row>
    <row r="820" customFormat="false" ht="19.5" hidden="false" customHeight="true" outlineLevel="0" collapsed="false">
      <c r="A820" s="135" t="s">
        <v>265</v>
      </c>
      <c r="B820" s="133" t="n">
        <v>50</v>
      </c>
      <c r="C820" s="133" t="n">
        <v>0</v>
      </c>
      <c r="D820" s="133" t="n">
        <v>0</v>
      </c>
      <c r="E820" s="134" t="n">
        <f aca="false">D820/B820*100</f>
        <v>0</v>
      </c>
      <c r="F820" s="15" t="n">
        <f aca="false">E820-100</f>
        <v>-100</v>
      </c>
    </row>
    <row r="821" customFormat="false" ht="19.5" hidden="false" customHeight="true" outlineLevel="0" collapsed="false">
      <c r="A821" s="135" t="s">
        <v>266</v>
      </c>
      <c r="B821" s="133" t="n">
        <v>115</v>
      </c>
      <c r="C821" s="133" t="n">
        <v>114</v>
      </c>
      <c r="D821" s="133" t="n">
        <v>114</v>
      </c>
      <c r="E821" s="134" t="n">
        <f aca="false">D821/B821*100</f>
        <v>99.1304347826087</v>
      </c>
      <c r="F821" s="15" t="n">
        <f aca="false">E821-100</f>
        <v>-0.869565217391298</v>
      </c>
    </row>
    <row r="822" customFormat="false" ht="19.5" hidden="false" customHeight="true" outlineLevel="0" collapsed="false">
      <c r="A822" s="135" t="s">
        <v>267</v>
      </c>
      <c r="B822" s="133" t="n">
        <v>50</v>
      </c>
      <c r="C822" s="133" t="n">
        <v>0</v>
      </c>
      <c r="D822" s="133" t="n">
        <v>0</v>
      </c>
      <c r="E822" s="134" t="n">
        <f aca="false">D822/B822*100</f>
        <v>0</v>
      </c>
      <c r="F822" s="15" t="n">
        <f aca="false">E822-100</f>
        <v>-100</v>
      </c>
    </row>
    <row r="823" customFormat="false" ht="19.5" hidden="false" customHeight="true" outlineLevel="0" collapsed="false">
      <c r="A823" s="135" t="s">
        <v>268</v>
      </c>
      <c r="B823" s="133"/>
      <c r="C823" s="133" t="n">
        <v>242</v>
      </c>
      <c r="D823" s="133" t="n">
        <v>242</v>
      </c>
      <c r="E823" s="134"/>
      <c r="F823" s="15"/>
    </row>
    <row r="824" customFormat="false" ht="19.5" hidden="false" customHeight="true" outlineLevel="0" collapsed="false">
      <c r="A824" s="132" t="s">
        <v>269</v>
      </c>
      <c r="B824" s="133" t="n">
        <v>0</v>
      </c>
      <c r="C824" s="133" t="n">
        <v>0</v>
      </c>
      <c r="D824" s="133" t="n">
        <v>0</v>
      </c>
      <c r="E824" s="134"/>
      <c r="F824" s="15"/>
    </row>
    <row r="825" customFormat="false" ht="19.5" hidden="false" customHeight="true" outlineLevel="0" collapsed="false">
      <c r="A825" s="135" t="s">
        <v>270</v>
      </c>
      <c r="B825" s="133"/>
      <c r="C825" s="133" t="n">
        <v>0</v>
      </c>
      <c r="D825" s="133" t="n">
        <v>0</v>
      </c>
      <c r="E825" s="134"/>
      <c r="F825" s="15"/>
    </row>
    <row r="826" customFormat="false" ht="19.5" hidden="false" customHeight="true" outlineLevel="0" collapsed="false">
      <c r="A826" s="135" t="s">
        <v>271</v>
      </c>
      <c r="B826" s="133"/>
      <c r="C826" s="133" t="n">
        <v>0</v>
      </c>
      <c r="D826" s="133" t="n">
        <v>0</v>
      </c>
      <c r="E826" s="134"/>
      <c r="F826" s="15"/>
    </row>
    <row r="827" customFormat="false" ht="19.5" hidden="false" customHeight="true" outlineLevel="0" collapsed="false">
      <c r="A827" s="132" t="s">
        <v>865</v>
      </c>
      <c r="B827" s="133" t="n">
        <v>0</v>
      </c>
      <c r="C827" s="133" t="n">
        <v>0</v>
      </c>
      <c r="D827" s="133" t="n">
        <v>0</v>
      </c>
      <c r="E827" s="134"/>
      <c r="F827" s="15"/>
    </row>
    <row r="828" customFormat="false" ht="19.5" hidden="false" customHeight="true" outlineLevel="0" collapsed="false">
      <c r="A828" s="135" t="s">
        <v>866</v>
      </c>
      <c r="B828" s="133"/>
      <c r="C828" s="133" t="n">
        <v>0</v>
      </c>
      <c r="D828" s="133" t="n">
        <v>0</v>
      </c>
      <c r="E828" s="134"/>
      <c r="F828" s="15"/>
    </row>
    <row r="829" customFormat="false" ht="19.5" hidden="false" customHeight="true" outlineLevel="0" collapsed="false">
      <c r="A829" s="135" t="s">
        <v>867</v>
      </c>
      <c r="B829" s="133"/>
      <c r="C829" s="133" t="n">
        <v>0</v>
      </c>
      <c r="D829" s="133" t="n">
        <v>0</v>
      </c>
      <c r="E829" s="134"/>
      <c r="F829" s="15"/>
    </row>
    <row r="830" customFormat="false" ht="19.5" hidden="false" customHeight="true" outlineLevel="0" collapsed="false">
      <c r="A830" s="132" t="s">
        <v>868</v>
      </c>
      <c r="B830" s="133"/>
      <c r="C830" s="133" t="n">
        <v>0</v>
      </c>
      <c r="D830" s="133" t="n">
        <v>0</v>
      </c>
      <c r="E830" s="134"/>
      <c r="F830" s="15"/>
    </row>
    <row r="831" customFormat="false" ht="19.5" hidden="false" customHeight="true" outlineLevel="0" collapsed="false">
      <c r="A831" s="135" t="s">
        <v>869</v>
      </c>
      <c r="B831" s="133"/>
      <c r="C831" s="133" t="n">
        <v>0</v>
      </c>
      <c r="D831" s="133" t="n">
        <v>0</v>
      </c>
      <c r="E831" s="134"/>
      <c r="F831" s="15"/>
    </row>
    <row r="832" customFormat="false" ht="19.5" hidden="false" customHeight="true" outlineLevel="0" collapsed="false">
      <c r="A832" s="132" t="s">
        <v>870</v>
      </c>
      <c r="B832" s="133" t="n">
        <v>0</v>
      </c>
      <c r="C832" s="133" t="n">
        <v>0</v>
      </c>
      <c r="D832" s="133" t="n">
        <v>0</v>
      </c>
      <c r="E832" s="134"/>
      <c r="F832" s="15"/>
    </row>
    <row r="833" customFormat="false" ht="19.5" hidden="false" customHeight="true" outlineLevel="0" collapsed="false">
      <c r="A833" s="135" t="s">
        <v>871</v>
      </c>
      <c r="B833" s="133"/>
      <c r="C833" s="133" t="n">
        <v>0</v>
      </c>
      <c r="D833" s="133" t="n">
        <v>0</v>
      </c>
      <c r="E833" s="134"/>
      <c r="F833" s="15"/>
    </row>
    <row r="834" customFormat="false" ht="19.5" hidden="false" customHeight="true" outlineLevel="0" collapsed="false">
      <c r="A834" s="132" t="s">
        <v>272</v>
      </c>
      <c r="B834" s="133"/>
      <c r="C834" s="133" t="n">
        <v>78</v>
      </c>
      <c r="D834" s="133" t="n">
        <v>78</v>
      </c>
      <c r="E834" s="134"/>
      <c r="F834" s="15"/>
    </row>
    <row r="835" customFormat="false" ht="19.5" hidden="false" customHeight="true" outlineLevel="0" collapsed="false">
      <c r="A835" s="135" t="s">
        <v>872</v>
      </c>
      <c r="B835" s="133"/>
      <c r="C835" s="133" t="n">
        <v>78</v>
      </c>
      <c r="D835" s="133" t="n">
        <v>78</v>
      </c>
      <c r="E835" s="134"/>
      <c r="F835" s="15"/>
    </row>
    <row r="836" customFormat="false" ht="19.5" hidden="false" customHeight="true" outlineLevel="0" collapsed="false">
      <c r="A836" s="135" t="s">
        <v>873</v>
      </c>
      <c r="B836" s="133"/>
      <c r="C836" s="133" t="n">
        <v>0</v>
      </c>
      <c r="D836" s="133" t="n">
        <v>0</v>
      </c>
      <c r="E836" s="134"/>
      <c r="F836" s="15"/>
    </row>
    <row r="837" customFormat="false" ht="19.5" hidden="false" customHeight="true" outlineLevel="0" collapsed="false">
      <c r="A837" s="135" t="s">
        <v>874</v>
      </c>
      <c r="B837" s="133"/>
      <c r="C837" s="133" t="n">
        <v>0</v>
      </c>
      <c r="D837" s="133" t="n">
        <v>0</v>
      </c>
      <c r="E837" s="134"/>
      <c r="F837" s="15"/>
    </row>
    <row r="838" customFormat="false" ht="19.5" hidden="false" customHeight="true" outlineLevel="0" collapsed="false">
      <c r="A838" s="135" t="s">
        <v>875</v>
      </c>
      <c r="B838" s="133"/>
      <c r="C838" s="133" t="n">
        <v>0</v>
      </c>
      <c r="D838" s="133" t="n">
        <v>0</v>
      </c>
      <c r="E838" s="134"/>
      <c r="F838" s="15"/>
    </row>
    <row r="839" customFormat="false" ht="19.5" hidden="false" customHeight="true" outlineLevel="0" collapsed="false">
      <c r="A839" s="135" t="s">
        <v>876</v>
      </c>
      <c r="B839" s="133"/>
      <c r="C839" s="133" t="n">
        <v>0</v>
      </c>
      <c r="D839" s="133" t="n">
        <v>0</v>
      </c>
      <c r="E839" s="134"/>
      <c r="F839" s="15"/>
    </row>
    <row r="840" customFormat="false" ht="19.5" hidden="false" customHeight="true" outlineLevel="0" collapsed="false">
      <c r="A840" s="132" t="s">
        <v>877</v>
      </c>
      <c r="B840" s="133" t="n">
        <v>0</v>
      </c>
      <c r="C840" s="133" t="n">
        <v>0</v>
      </c>
      <c r="D840" s="133" t="n">
        <v>0</v>
      </c>
      <c r="E840" s="134"/>
      <c r="F840" s="15"/>
    </row>
    <row r="841" customFormat="false" ht="19.5" hidden="false" customHeight="true" outlineLevel="0" collapsed="false">
      <c r="A841" s="135" t="s">
        <v>878</v>
      </c>
      <c r="B841" s="133"/>
      <c r="C841" s="133" t="n">
        <v>0</v>
      </c>
      <c r="D841" s="133" t="n">
        <v>0</v>
      </c>
      <c r="E841" s="134"/>
      <c r="F841" s="15"/>
    </row>
    <row r="842" customFormat="false" ht="19.5" hidden="false" customHeight="true" outlineLevel="0" collapsed="false">
      <c r="A842" s="132" t="s">
        <v>879</v>
      </c>
      <c r="B842" s="133"/>
      <c r="C842" s="133" t="n">
        <v>0</v>
      </c>
      <c r="D842" s="133" t="n">
        <v>0</v>
      </c>
      <c r="E842" s="134"/>
      <c r="F842" s="15"/>
    </row>
    <row r="843" customFormat="false" ht="19.5" hidden="false" customHeight="true" outlineLevel="0" collapsed="false">
      <c r="A843" s="135" t="s">
        <v>880</v>
      </c>
      <c r="B843" s="133"/>
      <c r="C843" s="133" t="n">
        <v>0</v>
      </c>
      <c r="D843" s="133" t="n">
        <v>0</v>
      </c>
      <c r="E843" s="134"/>
      <c r="F843" s="15"/>
    </row>
    <row r="844" customFormat="false" ht="19.5" hidden="false" customHeight="true" outlineLevel="0" collapsed="false">
      <c r="A844" s="132" t="s">
        <v>275</v>
      </c>
      <c r="B844" s="133"/>
      <c r="C844" s="133" t="n">
        <v>0</v>
      </c>
      <c r="D844" s="133" t="n">
        <v>0</v>
      </c>
      <c r="E844" s="134"/>
      <c r="F844" s="15"/>
    </row>
    <row r="845" customFormat="false" ht="19.5" hidden="false" customHeight="true" outlineLevel="0" collapsed="false">
      <c r="A845" s="135" t="s">
        <v>66</v>
      </c>
      <c r="B845" s="133"/>
      <c r="C845" s="133" t="n">
        <v>0</v>
      </c>
      <c r="D845" s="133" t="n">
        <v>0</v>
      </c>
      <c r="E845" s="134"/>
      <c r="F845" s="15"/>
    </row>
    <row r="846" customFormat="false" ht="19.5" hidden="false" customHeight="true" outlineLevel="0" collapsed="false">
      <c r="A846" s="135" t="s">
        <v>67</v>
      </c>
      <c r="B846" s="133"/>
      <c r="C846" s="133" t="n">
        <v>0</v>
      </c>
      <c r="D846" s="133" t="n">
        <v>0</v>
      </c>
      <c r="E846" s="134"/>
      <c r="F846" s="15"/>
    </row>
    <row r="847" customFormat="false" ht="19.5" hidden="false" customHeight="true" outlineLevel="0" collapsed="false">
      <c r="A847" s="135" t="s">
        <v>76</v>
      </c>
      <c r="B847" s="133"/>
      <c r="C847" s="133" t="n">
        <v>0</v>
      </c>
      <c r="D847" s="133" t="n">
        <v>0</v>
      </c>
      <c r="E847" s="134"/>
      <c r="F847" s="15"/>
    </row>
    <row r="848" customFormat="false" ht="19.5" hidden="false" customHeight="true" outlineLevel="0" collapsed="false">
      <c r="A848" s="135" t="s">
        <v>276</v>
      </c>
      <c r="B848" s="133"/>
      <c r="C848" s="133" t="n">
        <v>0</v>
      </c>
      <c r="D848" s="133" t="n">
        <v>0</v>
      </c>
      <c r="E848" s="134"/>
      <c r="F848" s="15"/>
    </row>
    <row r="849" customFormat="false" ht="19.5" hidden="false" customHeight="true" outlineLevel="0" collapsed="false">
      <c r="A849" s="135" t="s">
        <v>881</v>
      </c>
      <c r="B849" s="133"/>
      <c r="C849" s="133" t="n">
        <v>0</v>
      </c>
      <c r="D849" s="133" t="n">
        <v>0</v>
      </c>
      <c r="E849" s="134"/>
      <c r="F849" s="15"/>
    </row>
    <row r="850" customFormat="false" ht="19.5" hidden="false" customHeight="true" outlineLevel="0" collapsed="false">
      <c r="A850" s="135" t="s">
        <v>277</v>
      </c>
      <c r="B850" s="133"/>
      <c r="C850" s="133" t="n">
        <v>0</v>
      </c>
      <c r="D850" s="133" t="n">
        <v>0</v>
      </c>
      <c r="E850" s="134"/>
      <c r="F850" s="15"/>
    </row>
    <row r="851" customFormat="false" ht="19.5" hidden="false" customHeight="true" outlineLevel="0" collapsed="false">
      <c r="A851" s="135" t="s">
        <v>278</v>
      </c>
      <c r="B851" s="133"/>
      <c r="C851" s="133" t="n">
        <v>0</v>
      </c>
      <c r="D851" s="133" t="n">
        <v>0</v>
      </c>
      <c r="E851" s="134"/>
      <c r="F851" s="15"/>
    </row>
    <row r="852" customFormat="false" ht="19.5" hidden="false" customHeight="true" outlineLevel="0" collapsed="false">
      <c r="A852" s="135" t="s">
        <v>882</v>
      </c>
      <c r="B852" s="133"/>
      <c r="C852" s="133" t="n">
        <v>0</v>
      </c>
      <c r="D852" s="133" t="n">
        <v>0</v>
      </c>
      <c r="E852" s="134"/>
      <c r="F852" s="15"/>
    </row>
    <row r="853" customFormat="false" ht="19.5" hidden="false" customHeight="true" outlineLevel="0" collapsed="false">
      <c r="A853" s="135" t="s">
        <v>279</v>
      </c>
      <c r="B853" s="133"/>
      <c r="C853" s="133" t="n">
        <v>0</v>
      </c>
      <c r="D853" s="133" t="n">
        <v>0</v>
      </c>
      <c r="E853" s="134"/>
      <c r="F853" s="15"/>
    </row>
    <row r="854" customFormat="false" ht="19.5" hidden="false" customHeight="true" outlineLevel="0" collapsed="false">
      <c r="A854" s="135" t="s">
        <v>280</v>
      </c>
      <c r="B854" s="133"/>
      <c r="C854" s="133" t="n">
        <v>0</v>
      </c>
      <c r="D854" s="133" t="n">
        <v>0</v>
      </c>
      <c r="E854" s="134"/>
      <c r="F854" s="15"/>
    </row>
    <row r="855" customFormat="false" ht="19.5" hidden="false" customHeight="true" outlineLevel="0" collapsed="false">
      <c r="A855" s="135" t="s">
        <v>474</v>
      </c>
      <c r="B855" s="133"/>
      <c r="C855" s="133" t="n">
        <v>0</v>
      </c>
      <c r="D855" s="133" t="n">
        <v>0</v>
      </c>
      <c r="E855" s="134"/>
      <c r="F855" s="15"/>
    </row>
    <row r="856" customFormat="false" ht="19.5" hidden="false" customHeight="true" outlineLevel="0" collapsed="false">
      <c r="A856" s="135" t="s">
        <v>883</v>
      </c>
      <c r="B856" s="133"/>
      <c r="C856" s="133" t="n">
        <v>0</v>
      </c>
      <c r="D856" s="133" t="n">
        <v>0</v>
      </c>
      <c r="E856" s="134"/>
      <c r="F856" s="15"/>
    </row>
    <row r="857" customFormat="false" ht="19.5" hidden="false" customHeight="true" outlineLevel="0" collapsed="false">
      <c r="A857" s="135" t="s">
        <v>68</v>
      </c>
      <c r="B857" s="133"/>
      <c r="C857" s="133" t="n">
        <v>0</v>
      </c>
      <c r="D857" s="133" t="n">
        <v>0</v>
      </c>
      <c r="E857" s="134"/>
      <c r="F857" s="15"/>
    </row>
    <row r="858" customFormat="false" ht="19.5" hidden="false" customHeight="true" outlineLevel="0" collapsed="false">
      <c r="A858" s="135" t="s">
        <v>884</v>
      </c>
      <c r="B858" s="133"/>
      <c r="C858" s="133" t="n">
        <v>0</v>
      </c>
      <c r="D858" s="133" t="n">
        <v>0</v>
      </c>
      <c r="E858" s="134"/>
      <c r="F858" s="15"/>
    </row>
    <row r="859" customFormat="false" ht="19.5" hidden="false" customHeight="true" outlineLevel="0" collapsed="false">
      <c r="A859" s="132" t="s">
        <v>885</v>
      </c>
      <c r="B859" s="133" t="n">
        <v>357</v>
      </c>
      <c r="C859" s="133" t="n">
        <v>5786</v>
      </c>
      <c r="D859" s="133" t="n">
        <v>5786</v>
      </c>
      <c r="E859" s="134" t="n">
        <f aca="false">D859/B859*100</f>
        <v>1620.72829131653</v>
      </c>
      <c r="F859" s="15" t="n">
        <f aca="false">E859-100</f>
        <v>1520.72829131653</v>
      </c>
    </row>
    <row r="860" customFormat="false" ht="19.5" hidden="false" customHeight="true" outlineLevel="0" collapsed="false">
      <c r="A860" s="135" t="s">
        <v>886</v>
      </c>
      <c r="B860" s="133" t="n">
        <v>357</v>
      </c>
      <c r="C860" s="133" t="n">
        <v>5786</v>
      </c>
      <c r="D860" s="133" t="n">
        <v>5786</v>
      </c>
      <c r="E860" s="134" t="n">
        <f aca="false">D860/B860*100</f>
        <v>1620.72829131653</v>
      </c>
      <c r="F860" s="15" t="n">
        <f aca="false">E860-100</f>
        <v>1520.72829131653</v>
      </c>
    </row>
    <row r="861" customFormat="false" ht="19.5" hidden="false" customHeight="true" outlineLevel="0" collapsed="false">
      <c r="A861" s="132" t="s">
        <v>887</v>
      </c>
      <c r="B861" s="133" t="n">
        <v>4100</v>
      </c>
      <c r="C861" s="133" t="n">
        <v>5058</v>
      </c>
      <c r="D861" s="133" t="n">
        <v>5058</v>
      </c>
      <c r="E861" s="134" t="n">
        <f aca="false">D861/B861*100</f>
        <v>123.365853658537</v>
      </c>
      <c r="F861" s="15" t="n">
        <f aca="false">E861-100</f>
        <v>23.3658536585366</v>
      </c>
    </row>
    <row r="862" customFormat="false" ht="19.5" hidden="false" customHeight="true" outlineLevel="0" collapsed="false">
      <c r="A862" s="132" t="s">
        <v>888</v>
      </c>
      <c r="B862" s="133" t="n">
        <v>1656</v>
      </c>
      <c r="C862" s="133" t="n">
        <v>1347</v>
      </c>
      <c r="D862" s="133" t="n">
        <v>1347</v>
      </c>
      <c r="E862" s="134" t="n">
        <f aca="false">D862/B862*100</f>
        <v>81.3405797101449</v>
      </c>
      <c r="F862" s="15" t="n">
        <f aca="false">E862-100</f>
        <v>-18.6594202898551</v>
      </c>
    </row>
    <row r="863" customFormat="false" ht="19.5" hidden="false" customHeight="true" outlineLevel="0" collapsed="false">
      <c r="A863" s="135" t="s">
        <v>66</v>
      </c>
      <c r="B863" s="133" t="n">
        <v>394</v>
      </c>
      <c r="C863" s="133" t="n">
        <v>484</v>
      </c>
      <c r="D863" s="133" t="n">
        <v>484</v>
      </c>
      <c r="E863" s="134" t="n">
        <f aca="false">D863/B863*100</f>
        <v>122.842639593909</v>
      </c>
      <c r="F863" s="15" t="n">
        <f aca="false">E863-100</f>
        <v>22.8426395939086</v>
      </c>
    </row>
    <row r="864" customFormat="false" ht="19.5" hidden="false" customHeight="true" outlineLevel="0" collapsed="false">
      <c r="A864" s="135" t="s">
        <v>67</v>
      </c>
      <c r="B864" s="133" t="n">
        <v>877</v>
      </c>
      <c r="C864" s="133" t="n">
        <v>483</v>
      </c>
      <c r="D864" s="133" t="n">
        <v>483</v>
      </c>
      <c r="E864" s="134" t="n">
        <f aca="false">D864/B864*100</f>
        <v>55.0741163055872</v>
      </c>
      <c r="F864" s="15" t="n">
        <f aca="false">E864-100</f>
        <v>-44.9258836944128</v>
      </c>
    </row>
    <row r="865" customFormat="false" ht="19.5" hidden="false" customHeight="true" outlineLevel="0" collapsed="false">
      <c r="A865" s="135" t="s">
        <v>76</v>
      </c>
      <c r="B865" s="133" t="n">
        <v>347</v>
      </c>
      <c r="C865" s="133" t="n">
        <v>375</v>
      </c>
      <c r="D865" s="133" t="n">
        <v>375</v>
      </c>
      <c r="E865" s="134" t="n">
        <f aca="false">D865/B865*100</f>
        <v>108.06916426513</v>
      </c>
      <c r="F865" s="15" t="n">
        <f aca="false">E865-100</f>
        <v>8.06916426512969</v>
      </c>
    </row>
    <row r="866" customFormat="false" ht="19.5" hidden="false" customHeight="true" outlineLevel="0" collapsed="false">
      <c r="A866" s="135" t="s">
        <v>889</v>
      </c>
      <c r="B866" s="133"/>
      <c r="C866" s="133" t="n">
        <v>0</v>
      </c>
      <c r="D866" s="133" t="n">
        <v>0</v>
      </c>
      <c r="E866" s="134"/>
      <c r="F866" s="15"/>
    </row>
    <row r="867" customFormat="false" ht="19.5" hidden="false" customHeight="true" outlineLevel="0" collapsed="false">
      <c r="A867" s="135" t="s">
        <v>890</v>
      </c>
      <c r="B867" s="133"/>
      <c r="C867" s="133" t="n">
        <v>0</v>
      </c>
      <c r="D867" s="133" t="n">
        <v>0</v>
      </c>
      <c r="E867" s="134"/>
      <c r="F867" s="15"/>
    </row>
    <row r="868" customFormat="false" ht="19.5" hidden="false" customHeight="true" outlineLevel="0" collapsed="false">
      <c r="A868" s="135" t="s">
        <v>891</v>
      </c>
      <c r="B868" s="133"/>
      <c r="C868" s="133" t="n">
        <v>0</v>
      </c>
      <c r="D868" s="133" t="n">
        <v>0</v>
      </c>
      <c r="E868" s="134"/>
      <c r="F868" s="15"/>
    </row>
    <row r="869" customFormat="false" ht="19.5" hidden="false" customHeight="true" outlineLevel="0" collapsed="false">
      <c r="A869" s="135" t="s">
        <v>281</v>
      </c>
      <c r="B869" s="133"/>
      <c r="C869" s="133" t="n">
        <v>0</v>
      </c>
      <c r="D869" s="133" t="n">
        <v>0</v>
      </c>
      <c r="E869" s="134"/>
      <c r="F869" s="15"/>
    </row>
    <row r="870" customFormat="false" ht="19.5" hidden="false" customHeight="true" outlineLevel="0" collapsed="false">
      <c r="A870" s="135" t="s">
        <v>892</v>
      </c>
      <c r="B870" s="133"/>
      <c r="C870" s="133" t="n">
        <v>0</v>
      </c>
      <c r="D870" s="133" t="n">
        <v>0</v>
      </c>
      <c r="E870" s="134"/>
      <c r="F870" s="15"/>
    </row>
    <row r="871" customFormat="false" ht="19.5" hidden="false" customHeight="true" outlineLevel="0" collapsed="false">
      <c r="A871" s="135" t="s">
        <v>282</v>
      </c>
      <c r="B871" s="133"/>
      <c r="C871" s="133" t="n">
        <v>0</v>
      </c>
      <c r="D871" s="133" t="n">
        <v>0</v>
      </c>
      <c r="E871" s="134"/>
      <c r="F871" s="15"/>
    </row>
    <row r="872" customFormat="false" ht="19.5" hidden="false" customHeight="true" outlineLevel="0" collapsed="false">
      <c r="A872" s="135" t="s">
        <v>283</v>
      </c>
      <c r="B872" s="133"/>
      <c r="C872" s="133" t="n">
        <v>0</v>
      </c>
      <c r="D872" s="133" t="n">
        <v>0</v>
      </c>
      <c r="E872" s="134"/>
      <c r="F872" s="15"/>
    </row>
    <row r="873" customFormat="false" ht="19.5" hidden="false" customHeight="true" outlineLevel="0" collapsed="false">
      <c r="A873" s="135" t="s">
        <v>284</v>
      </c>
      <c r="B873" s="133" t="n">
        <v>38</v>
      </c>
      <c r="C873" s="133" t="n">
        <v>5</v>
      </c>
      <c r="D873" s="133" t="n">
        <v>5</v>
      </c>
      <c r="E873" s="134" t="n">
        <f aca="false">D873/B873*100</f>
        <v>13.1578947368421</v>
      </c>
      <c r="F873" s="15" t="n">
        <f aca="false">E873-100</f>
        <v>-86.8421052631579</v>
      </c>
    </row>
    <row r="874" customFormat="false" ht="19.5" hidden="false" customHeight="true" outlineLevel="0" collapsed="false">
      <c r="A874" s="132" t="s">
        <v>893</v>
      </c>
      <c r="B874" s="133"/>
      <c r="C874" s="133" t="n">
        <v>0</v>
      </c>
      <c r="D874" s="133" t="n">
        <v>0</v>
      </c>
      <c r="E874" s="134"/>
      <c r="F874" s="15"/>
    </row>
    <row r="875" customFormat="false" ht="19.5" hidden="false" customHeight="true" outlineLevel="0" collapsed="false">
      <c r="A875" s="135" t="s">
        <v>894</v>
      </c>
      <c r="B875" s="133" t="n">
        <v>0</v>
      </c>
      <c r="C875" s="133" t="n">
        <v>0</v>
      </c>
      <c r="D875" s="133" t="n">
        <v>0</v>
      </c>
      <c r="E875" s="134"/>
      <c r="F875" s="15"/>
    </row>
    <row r="876" customFormat="false" ht="19.5" hidden="false" customHeight="true" outlineLevel="0" collapsed="false">
      <c r="A876" s="132" t="s">
        <v>895</v>
      </c>
      <c r="B876" s="133"/>
      <c r="C876" s="133" t="n">
        <v>3158</v>
      </c>
      <c r="D876" s="133" t="n">
        <v>3158</v>
      </c>
      <c r="E876" s="134"/>
      <c r="F876" s="15"/>
    </row>
    <row r="877" customFormat="false" ht="19.5" hidden="false" customHeight="true" outlineLevel="0" collapsed="false">
      <c r="A877" s="135" t="s">
        <v>286</v>
      </c>
      <c r="B877" s="133"/>
      <c r="C877" s="133" t="n">
        <v>0</v>
      </c>
      <c r="D877" s="133" t="n">
        <v>0</v>
      </c>
      <c r="E877" s="134"/>
      <c r="F877" s="15"/>
    </row>
    <row r="878" customFormat="false" ht="19.5" hidden="false" customHeight="true" outlineLevel="0" collapsed="false">
      <c r="A878" s="135" t="s">
        <v>287</v>
      </c>
      <c r="B878" s="133"/>
      <c r="C878" s="133" t="n">
        <v>3158</v>
      </c>
      <c r="D878" s="133" t="n">
        <v>3158</v>
      </c>
      <c r="E878" s="134"/>
      <c r="F878" s="15"/>
    </row>
    <row r="879" customFormat="false" ht="19.5" hidden="false" customHeight="true" outlineLevel="0" collapsed="false">
      <c r="A879" s="132" t="s">
        <v>896</v>
      </c>
      <c r="B879" s="133" t="n">
        <v>1832</v>
      </c>
      <c r="C879" s="133" t="n">
        <v>238</v>
      </c>
      <c r="D879" s="133" t="n">
        <v>238</v>
      </c>
      <c r="E879" s="134" t="n">
        <f aca="false">D879/B879*100</f>
        <v>12.9912663755459</v>
      </c>
      <c r="F879" s="15" t="n">
        <f aca="false">E879-100</f>
        <v>-87.0087336244542</v>
      </c>
    </row>
    <row r="880" customFormat="false" ht="19.5" hidden="false" customHeight="true" outlineLevel="0" collapsed="false">
      <c r="A880" s="135" t="s">
        <v>897</v>
      </c>
      <c r="B880" s="133" t="n">
        <v>1832</v>
      </c>
      <c r="C880" s="133" t="n">
        <v>238</v>
      </c>
      <c r="D880" s="133" t="n">
        <v>238</v>
      </c>
      <c r="E880" s="134" t="n">
        <f aca="false">D880/B880*100</f>
        <v>12.9912663755459</v>
      </c>
      <c r="F880" s="15" t="n">
        <f aca="false">E880-100</f>
        <v>-87.0087336244542</v>
      </c>
    </row>
    <row r="881" customFormat="false" ht="19.5" hidden="false" customHeight="true" outlineLevel="0" collapsed="false">
      <c r="A881" s="132" t="s">
        <v>898</v>
      </c>
      <c r="B881" s="133"/>
      <c r="C881" s="133" t="n">
        <v>0</v>
      </c>
      <c r="D881" s="133" t="n">
        <v>0</v>
      </c>
      <c r="E881" s="134"/>
      <c r="F881" s="15"/>
    </row>
    <row r="882" customFormat="false" ht="19.5" hidden="false" customHeight="true" outlineLevel="0" collapsed="false">
      <c r="A882" s="135" t="s">
        <v>899</v>
      </c>
      <c r="B882" s="133"/>
      <c r="C882" s="133" t="n">
        <v>0</v>
      </c>
      <c r="D882" s="133" t="n">
        <v>0</v>
      </c>
      <c r="E882" s="134"/>
      <c r="F882" s="15"/>
    </row>
    <row r="883" customFormat="false" ht="19.5" hidden="false" customHeight="true" outlineLevel="0" collapsed="false">
      <c r="A883" s="132" t="s">
        <v>900</v>
      </c>
      <c r="B883" s="133" t="n">
        <v>612</v>
      </c>
      <c r="C883" s="133" t="n">
        <v>315</v>
      </c>
      <c r="D883" s="133" t="n">
        <v>315</v>
      </c>
      <c r="E883" s="134" t="n">
        <f aca="false">D883/B883*100</f>
        <v>51.4705882352941</v>
      </c>
      <c r="F883" s="15" t="n">
        <f aca="false">E883-100</f>
        <v>-48.5294117647059</v>
      </c>
    </row>
    <row r="884" customFormat="false" ht="19.5" hidden="false" customHeight="true" outlineLevel="0" collapsed="false">
      <c r="A884" s="135" t="s">
        <v>901</v>
      </c>
      <c r="B884" s="133" t="n">
        <v>612</v>
      </c>
      <c r="C884" s="133" t="n">
        <v>315</v>
      </c>
      <c r="D884" s="133" t="n">
        <v>315</v>
      </c>
      <c r="E884" s="134" t="n">
        <f aca="false">D884/B884*100</f>
        <v>51.4705882352941</v>
      </c>
      <c r="F884" s="15" t="n">
        <f aca="false">E884-100</f>
        <v>-48.5294117647059</v>
      </c>
    </row>
    <row r="885" customFormat="false" ht="19.5" hidden="false" customHeight="true" outlineLevel="0" collapsed="false">
      <c r="A885" s="132" t="s">
        <v>902</v>
      </c>
      <c r="B885" s="133" t="n">
        <v>15402</v>
      </c>
      <c r="C885" s="133" t="n">
        <v>33938</v>
      </c>
      <c r="D885" s="133" t="n">
        <v>33938</v>
      </c>
      <c r="E885" s="134" t="n">
        <f aca="false">D885/B885*100</f>
        <v>220.34800675237</v>
      </c>
      <c r="F885" s="15" t="n">
        <f aca="false">E885-100</f>
        <v>120.34800675237</v>
      </c>
    </row>
    <row r="886" customFormat="false" ht="19.5" hidden="false" customHeight="true" outlineLevel="0" collapsed="false">
      <c r="A886" s="132" t="s">
        <v>291</v>
      </c>
      <c r="B886" s="133" t="n">
        <v>4401</v>
      </c>
      <c r="C886" s="133" t="n">
        <v>6561</v>
      </c>
      <c r="D886" s="133" t="n">
        <v>6561</v>
      </c>
      <c r="E886" s="134" t="n">
        <f aca="false">D886/B886*100</f>
        <v>149.079754601227</v>
      </c>
      <c r="F886" s="15" t="n">
        <f aca="false">E886-100</f>
        <v>49.079754601227</v>
      </c>
    </row>
    <row r="887" customFormat="false" ht="19.5" hidden="false" customHeight="true" outlineLevel="0" collapsed="false">
      <c r="A887" s="135" t="s">
        <v>66</v>
      </c>
      <c r="B887" s="133" t="n">
        <v>524</v>
      </c>
      <c r="C887" s="133" t="n">
        <v>495</v>
      </c>
      <c r="D887" s="133" t="n">
        <v>495</v>
      </c>
      <c r="E887" s="134" t="n">
        <f aca="false">D887/B887*100</f>
        <v>94.4656488549618</v>
      </c>
      <c r="F887" s="15" t="n">
        <f aca="false">E887-100</f>
        <v>-5.53435114503816</v>
      </c>
    </row>
    <row r="888" customFormat="false" ht="19.5" hidden="false" customHeight="true" outlineLevel="0" collapsed="false">
      <c r="A888" s="135" t="s">
        <v>67</v>
      </c>
      <c r="B888" s="133"/>
      <c r="C888" s="133" t="n">
        <v>0</v>
      </c>
      <c r="D888" s="133" t="n">
        <v>0</v>
      </c>
      <c r="E888" s="134"/>
      <c r="F888" s="15"/>
    </row>
    <row r="889" customFormat="false" ht="19.5" hidden="false" customHeight="true" outlineLevel="0" collapsed="false">
      <c r="A889" s="135" t="s">
        <v>76</v>
      </c>
      <c r="B889" s="133" t="n">
        <v>12</v>
      </c>
      <c r="C889" s="133" t="n">
        <v>4</v>
      </c>
      <c r="D889" s="133" t="n">
        <v>4</v>
      </c>
      <c r="E889" s="134" t="n">
        <f aca="false">D889/B889*100</f>
        <v>33.3333333333333</v>
      </c>
      <c r="F889" s="15" t="n">
        <f aca="false">E889-100</f>
        <v>-66.6666666666667</v>
      </c>
    </row>
    <row r="890" customFormat="false" ht="19.5" hidden="false" customHeight="true" outlineLevel="0" collapsed="false">
      <c r="A890" s="135" t="s">
        <v>68</v>
      </c>
      <c r="B890" s="133" t="n">
        <v>1600</v>
      </c>
      <c r="C890" s="133" t="n">
        <v>1533</v>
      </c>
      <c r="D890" s="133" t="n">
        <v>1533</v>
      </c>
      <c r="E890" s="134" t="n">
        <f aca="false">D890/B890*100</f>
        <v>95.8125</v>
      </c>
      <c r="F890" s="15" t="n">
        <f aca="false">E890-100</f>
        <v>-4.1875</v>
      </c>
    </row>
    <row r="891" customFormat="false" ht="19.5" hidden="false" customHeight="true" outlineLevel="0" collapsed="false">
      <c r="A891" s="135" t="s">
        <v>903</v>
      </c>
      <c r="B891" s="133"/>
      <c r="C891" s="133" t="n">
        <v>0</v>
      </c>
      <c r="D891" s="133" t="n">
        <v>0</v>
      </c>
      <c r="E891" s="134"/>
      <c r="F891" s="15"/>
    </row>
    <row r="892" customFormat="false" ht="19.5" hidden="false" customHeight="true" outlineLevel="0" collapsed="false">
      <c r="A892" s="135" t="s">
        <v>292</v>
      </c>
      <c r="B892" s="133" t="n">
        <v>80</v>
      </c>
      <c r="C892" s="133" t="n">
        <v>-9</v>
      </c>
      <c r="D892" s="133" t="n">
        <v>-9</v>
      </c>
      <c r="E892" s="134" t="n">
        <f aca="false">D892/B892*100</f>
        <v>-11.25</v>
      </c>
      <c r="F892" s="15" t="n">
        <f aca="false">E892-100</f>
        <v>-111.25</v>
      </c>
    </row>
    <row r="893" customFormat="false" ht="19.5" hidden="false" customHeight="true" outlineLevel="0" collapsed="false">
      <c r="A893" s="135" t="s">
        <v>904</v>
      </c>
      <c r="B893" s="133" t="n">
        <v>2</v>
      </c>
      <c r="C893" s="133" t="n">
        <v>34</v>
      </c>
      <c r="D893" s="133" t="n">
        <v>34</v>
      </c>
      <c r="E893" s="134" t="n">
        <f aca="false">D893/B893*100</f>
        <v>1700</v>
      </c>
      <c r="F893" s="15" t="n">
        <f aca="false">E893-100</f>
        <v>1600</v>
      </c>
    </row>
    <row r="894" customFormat="false" ht="19.5" hidden="false" customHeight="true" outlineLevel="0" collapsed="false">
      <c r="A894" s="135" t="s">
        <v>905</v>
      </c>
      <c r="B894" s="133"/>
      <c r="C894" s="133" t="n">
        <v>55</v>
      </c>
      <c r="D894" s="133" t="n">
        <v>55</v>
      </c>
      <c r="E894" s="134"/>
      <c r="F894" s="15"/>
    </row>
    <row r="895" customFormat="false" ht="19.5" hidden="false" customHeight="true" outlineLevel="0" collapsed="false">
      <c r="A895" s="135" t="s">
        <v>906</v>
      </c>
      <c r="B895" s="133"/>
      <c r="C895" s="133" t="n">
        <v>0</v>
      </c>
      <c r="D895" s="133" t="n">
        <v>0</v>
      </c>
      <c r="E895" s="134"/>
      <c r="F895" s="15"/>
    </row>
    <row r="896" customFormat="false" ht="19.5" hidden="false" customHeight="true" outlineLevel="0" collapsed="false">
      <c r="A896" s="135" t="s">
        <v>907</v>
      </c>
      <c r="B896" s="133"/>
      <c r="C896" s="133" t="n">
        <v>0</v>
      </c>
      <c r="D896" s="133" t="n">
        <v>0</v>
      </c>
      <c r="E896" s="134"/>
      <c r="F896" s="15"/>
    </row>
    <row r="897" customFormat="false" ht="19.5" hidden="false" customHeight="true" outlineLevel="0" collapsed="false">
      <c r="A897" s="135" t="s">
        <v>908</v>
      </c>
      <c r="B897" s="133"/>
      <c r="C897" s="133" t="n">
        <v>0</v>
      </c>
      <c r="D897" s="133" t="n">
        <v>0</v>
      </c>
      <c r="E897" s="134"/>
      <c r="F897" s="15"/>
    </row>
    <row r="898" customFormat="false" ht="19.5" hidden="false" customHeight="true" outlineLevel="0" collapsed="false">
      <c r="A898" s="135" t="s">
        <v>909</v>
      </c>
      <c r="B898" s="133"/>
      <c r="C898" s="133" t="n">
        <v>0</v>
      </c>
      <c r="D898" s="133" t="n">
        <v>0</v>
      </c>
      <c r="E898" s="134"/>
      <c r="F898" s="15"/>
    </row>
    <row r="899" customFormat="false" ht="19.5" hidden="false" customHeight="true" outlineLevel="0" collapsed="false">
      <c r="A899" s="135" t="s">
        <v>293</v>
      </c>
      <c r="B899" s="133"/>
      <c r="C899" s="133" t="n">
        <v>154</v>
      </c>
      <c r="D899" s="133" t="n">
        <v>154</v>
      </c>
      <c r="E899" s="134"/>
      <c r="F899" s="15"/>
    </row>
    <row r="900" customFormat="false" ht="19.5" hidden="false" customHeight="true" outlineLevel="0" collapsed="false">
      <c r="A900" s="135" t="s">
        <v>294</v>
      </c>
      <c r="B900" s="133"/>
      <c r="C900" s="133" t="n">
        <v>134</v>
      </c>
      <c r="D900" s="133" t="n">
        <v>134</v>
      </c>
      <c r="E900" s="134"/>
      <c r="F900" s="15"/>
    </row>
    <row r="901" customFormat="false" ht="19.5" hidden="false" customHeight="true" outlineLevel="0" collapsed="false">
      <c r="A901" s="135" t="s">
        <v>295</v>
      </c>
      <c r="B901" s="133"/>
      <c r="C901" s="133" t="n">
        <v>1</v>
      </c>
      <c r="D901" s="133" t="n">
        <v>1</v>
      </c>
      <c r="E901" s="134"/>
      <c r="F901" s="15"/>
    </row>
    <row r="902" customFormat="false" ht="19.5" hidden="false" customHeight="true" outlineLevel="0" collapsed="false">
      <c r="A902" s="135" t="s">
        <v>296</v>
      </c>
      <c r="B902" s="133" t="n">
        <v>800</v>
      </c>
      <c r="C902" s="133" t="n">
        <v>1366</v>
      </c>
      <c r="D902" s="133" t="n">
        <v>1366</v>
      </c>
      <c r="E902" s="134" t="n">
        <f aca="false">D902/B902*100</f>
        <v>170.75</v>
      </c>
      <c r="F902" s="15" t="n">
        <f aca="false">E902-100</f>
        <v>70.75</v>
      </c>
    </row>
    <row r="903" customFormat="false" ht="19.5" hidden="false" customHeight="true" outlineLevel="0" collapsed="false">
      <c r="A903" s="135" t="s">
        <v>910</v>
      </c>
      <c r="B903" s="133" t="n">
        <v>70</v>
      </c>
      <c r="C903" s="133" t="n">
        <v>500</v>
      </c>
      <c r="D903" s="133" t="n">
        <v>500</v>
      </c>
      <c r="E903" s="134" t="n">
        <f aca="false">D903/B903*100</f>
        <v>714.285714285714</v>
      </c>
      <c r="F903" s="15" t="n">
        <f aca="false">E903-100</f>
        <v>614.285714285714</v>
      </c>
    </row>
    <row r="904" customFormat="false" ht="19.5" hidden="false" customHeight="true" outlineLevel="0" collapsed="false">
      <c r="A904" s="135" t="s">
        <v>297</v>
      </c>
      <c r="B904" s="133"/>
      <c r="C904" s="133" t="n">
        <v>0</v>
      </c>
      <c r="D904" s="133" t="n">
        <v>0</v>
      </c>
      <c r="E904" s="134"/>
      <c r="F904" s="15"/>
    </row>
    <row r="905" customFormat="false" ht="19.5" hidden="false" customHeight="true" outlineLevel="0" collapsed="false">
      <c r="A905" s="135" t="s">
        <v>911</v>
      </c>
      <c r="B905" s="133"/>
      <c r="C905" s="133" t="n">
        <v>0</v>
      </c>
      <c r="D905" s="133" t="n">
        <v>0</v>
      </c>
      <c r="E905" s="134"/>
      <c r="F905" s="15"/>
    </row>
    <row r="906" customFormat="false" ht="19.5" hidden="false" customHeight="true" outlineLevel="0" collapsed="false">
      <c r="A906" s="135" t="s">
        <v>912</v>
      </c>
      <c r="B906" s="133"/>
      <c r="C906" s="133" t="n">
        <v>0</v>
      </c>
      <c r="D906" s="133" t="n">
        <v>0</v>
      </c>
      <c r="E906" s="134"/>
      <c r="F906" s="15"/>
    </row>
    <row r="907" customFormat="false" ht="19.5" hidden="false" customHeight="true" outlineLevel="0" collapsed="false">
      <c r="A907" s="135" t="s">
        <v>913</v>
      </c>
      <c r="B907" s="133"/>
      <c r="C907" s="133" t="n">
        <v>5</v>
      </c>
      <c r="D907" s="133" t="n">
        <v>5</v>
      </c>
      <c r="E907" s="134"/>
      <c r="F907" s="15"/>
    </row>
    <row r="908" customFormat="false" ht="19.5" hidden="false" customHeight="true" outlineLevel="0" collapsed="false">
      <c r="A908" s="135" t="s">
        <v>914</v>
      </c>
      <c r="B908" s="133" t="n">
        <v>13</v>
      </c>
      <c r="C908" s="133" t="n">
        <v>0</v>
      </c>
      <c r="D908" s="133" t="n">
        <v>0</v>
      </c>
      <c r="E908" s="134" t="n">
        <f aca="false">D908/B908*100</f>
        <v>0</v>
      </c>
      <c r="F908" s="15" t="n">
        <f aca="false">E908-100</f>
        <v>-100</v>
      </c>
    </row>
    <row r="909" customFormat="false" ht="19.5" hidden="false" customHeight="true" outlineLevel="0" collapsed="false">
      <c r="A909" s="135" t="s">
        <v>915</v>
      </c>
      <c r="B909" s="133"/>
      <c r="C909" s="133" t="n">
        <v>0</v>
      </c>
      <c r="D909" s="133" t="n">
        <v>0</v>
      </c>
      <c r="E909" s="134"/>
      <c r="F909" s="15"/>
    </row>
    <row r="910" customFormat="false" ht="19.5" hidden="false" customHeight="true" outlineLevel="0" collapsed="false">
      <c r="A910" s="135" t="s">
        <v>916</v>
      </c>
      <c r="B910" s="133" t="n">
        <v>100</v>
      </c>
      <c r="C910" s="133" t="n">
        <v>266</v>
      </c>
      <c r="D910" s="133" t="n">
        <v>266</v>
      </c>
      <c r="E910" s="134" t="n">
        <f aca="false">D910/B910*100</f>
        <v>266</v>
      </c>
      <c r="F910" s="15" t="n">
        <f aca="false">E910-100</f>
        <v>166</v>
      </c>
    </row>
    <row r="911" customFormat="false" ht="19.5" hidden="false" customHeight="true" outlineLevel="0" collapsed="false">
      <c r="A911" s="135" t="s">
        <v>917</v>
      </c>
      <c r="B911" s="133" t="n">
        <v>1200</v>
      </c>
      <c r="C911" s="133" t="n">
        <v>2023</v>
      </c>
      <c r="D911" s="133" t="n">
        <v>2023</v>
      </c>
      <c r="E911" s="134" t="n">
        <f aca="false">D911/B911*100</f>
        <v>168.583333333333</v>
      </c>
      <c r="F911" s="15" t="n">
        <f aca="false">E911-100</f>
        <v>68.5833333333333</v>
      </c>
    </row>
    <row r="912" customFormat="false" ht="19.5" hidden="false" customHeight="true" outlineLevel="0" collapsed="false">
      <c r="A912" s="132" t="s">
        <v>918</v>
      </c>
      <c r="B912" s="133" t="n">
        <v>1359</v>
      </c>
      <c r="C912" s="133" t="n">
        <v>5058</v>
      </c>
      <c r="D912" s="133" t="n">
        <v>5058</v>
      </c>
      <c r="E912" s="134" t="n">
        <f aca="false">D912/B912*100</f>
        <v>372.185430463576</v>
      </c>
      <c r="F912" s="15" t="n">
        <f aca="false">E912-100</f>
        <v>272.185430463576</v>
      </c>
    </row>
    <row r="913" customFormat="false" ht="19.5" hidden="false" customHeight="true" outlineLevel="0" collapsed="false">
      <c r="A913" s="135" t="s">
        <v>66</v>
      </c>
      <c r="B913" s="133" t="n">
        <v>591</v>
      </c>
      <c r="C913" s="133" t="n">
        <v>798</v>
      </c>
      <c r="D913" s="133" t="n">
        <v>798</v>
      </c>
      <c r="E913" s="134" t="n">
        <f aca="false">D913/B913*100</f>
        <v>135.02538071066</v>
      </c>
      <c r="F913" s="15" t="n">
        <f aca="false">E913-100</f>
        <v>35.0253807106599</v>
      </c>
    </row>
    <row r="914" customFormat="false" ht="19.5" hidden="false" customHeight="true" outlineLevel="0" collapsed="false">
      <c r="A914" s="135" t="s">
        <v>67</v>
      </c>
      <c r="B914" s="133"/>
      <c r="C914" s="133" t="n">
        <v>0</v>
      </c>
      <c r="D914" s="133" t="n">
        <v>0</v>
      </c>
      <c r="E914" s="134"/>
      <c r="F914" s="15"/>
    </row>
    <row r="915" customFormat="false" ht="19.5" hidden="false" customHeight="true" outlineLevel="0" collapsed="false">
      <c r="A915" s="135" t="s">
        <v>76</v>
      </c>
      <c r="B915" s="133"/>
      <c r="C915" s="133" t="n">
        <v>0</v>
      </c>
      <c r="D915" s="133" t="n">
        <v>0</v>
      </c>
      <c r="E915" s="134"/>
      <c r="F915" s="15"/>
    </row>
    <row r="916" customFormat="false" ht="19.5" hidden="false" customHeight="true" outlineLevel="0" collapsed="false">
      <c r="A916" s="135" t="s">
        <v>298</v>
      </c>
      <c r="B916" s="133" t="n">
        <v>100</v>
      </c>
      <c r="C916" s="133" t="n">
        <v>337</v>
      </c>
      <c r="D916" s="133" t="n">
        <v>337</v>
      </c>
      <c r="E916" s="134" t="n">
        <f aca="false">D916/B916*100</f>
        <v>337</v>
      </c>
      <c r="F916" s="15" t="n">
        <f aca="false">E916-100</f>
        <v>237</v>
      </c>
    </row>
    <row r="917" customFormat="false" ht="19.5" hidden="false" customHeight="true" outlineLevel="0" collapsed="false">
      <c r="A917" s="135" t="s">
        <v>299</v>
      </c>
      <c r="B917" s="133" t="n">
        <v>6</v>
      </c>
      <c r="C917" s="133" t="n">
        <v>741</v>
      </c>
      <c r="D917" s="133" t="n">
        <v>741</v>
      </c>
      <c r="E917" s="134" t="n">
        <f aca="false">D917/B917*100</f>
        <v>12350</v>
      </c>
      <c r="F917" s="15" t="n">
        <f aca="false">E917-100</f>
        <v>12250</v>
      </c>
    </row>
    <row r="918" customFormat="false" ht="19.5" hidden="false" customHeight="true" outlineLevel="0" collapsed="false">
      <c r="A918" s="135" t="s">
        <v>919</v>
      </c>
      <c r="B918" s="133"/>
      <c r="C918" s="133" t="n">
        <v>0</v>
      </c>
      <c r="D918" s="133" t="n">
        <v>0</v>
      </c>
      <c r="E918" s="134"/>
      <c r="F918" s="15"/>
    </row>
    <row r="919" customFormat="false" ht="19.5" hidden="false" customHeight="true" outlineLevel="0" collapsed="false">
      <c r="A919" s="135" t="s">
        <v>920</v>
      </c>
      <c r="B919" s="133"/>
      <c r="C919" s="133" t="n">
        <v>520</v>
      </c>
      <c r="D919" s="133" t="n">
        <v>520</v>
      </c>
      <c r="E919" s="134"/>
      <c r="F919" s="15"/>
    </row>
    <row r="920" customFormat="false" ht="19.5" hidden="false" customHeight="true" outlineLevel="0" collapsed="false">
      <c r="A920" s="135" t="s">
        <v>921</v>
      </c>
      <c r="B920" s="133"/>
      <c r="C920" s="133" t="n">
        <v>0</v>
      </c>
      <c r="D920" s="133" t="n">
        <v>0</v>
      </c>
      <c r="E920" s="134"/>
      <c r="F920" s="15"/>
    </row>
    <row r="921" customFormat="false" ht="19.5" hidden="false" customHeight="true" outlineLevel="0" collapsed="false">
      <c r="A921" s="135" t="s">
        <v>922</v>
      </c>
      <c r="B921" s="133" t="n">
        <v>100</v>
      </c>
      <c r="C921" s="133" t="n">
        <v>529</v>
      </c>
      <c r="D921" s="133" t="n">
        <v>529</v>
      </c>
      <c r="E921" s="134" t="n">
        <f aca="false">D921/B921*100</f>
        <v>529</v>
      </c>
      <c r="F921" s="15" t="n">
        <f aca="false">E921-100</f>
        <v>429</v>
      </c>
    </row>
    <row r="922" customFormat="false" ht="19.5" hidden="false" customHeight="true" outlineLevel="0" collapsed="false">
      <c r="A922" s="135" t="s">
        <v>923</v>
      </c>
      <c r="B922" s="133" t="n">
        <v>60</v>
      </c>
      <c r="C922" s="133" t="n">
        <v>20</v>
      </c>
      <c r="D922" s="133" t="n">
        <v>20</v>
      </c>
      <c r="E922" s="134" t="n">
        <f aca="false">D922/B922*100</f>
        <v>33.3333333333333</v>
      </c>
      <c r="F922" s="15" t="n">
        <f aca="false">E922-100</f>
        <v>-66.6666666666667</v>
      </c>
    </row>
    <row r="923" customFormat="false" ht="19.5" hidden="false" customHeight="true" outlineLevel="0" collapsed="false">
      <c r="A923" s="135" t="s">
        <v>924</v>
      </c>
      <c r="B923" s="133" t="n">
        <v>50</v>
      </c>
      <c r="C923" s="133" t="n">
        <v>1400</v>
      </c>
      <c r="D923" s="133" t="n">
        <v>1400</v>
      </c>
      <c r="E923" s="134" t="n">
        <f aca="false">D923/B923*100</f>
        <v>2800</v>
      </c>
      <c r="F923" s="15" t="n">
        <f aca="false">E923-100</f>
        <v>2700</v>
      </c>
    </row>
    <row r="924" customFormat="false" ht="19.5" hidden="false" customHeight="true" outlineLevel="0" collapsed="false">
      <c r="A924" s="135" t="s">
        <v>925</v>
      </c>
      <c r="B924" s="133"/>
      <c r="C924" s="133" t="n">
        <v>0</v>
      </c>
      <c r="D924" s="133" t="n">
        <v>0</v>
      </c>
      <c r="E924" s="134"/>
      <c r="F924" s="15"/>
    </row>
    <row r="925" customFormat="false" ht="19.5" hidden="false" customHeight="true" outlineLevel="0" collapsed="false">
      <c r="A925" s="135" t="s">
        <v>300</v>
      </c>
      <c r="B925" s="133" t="n">
        <v>14</v>
      </c>
      <c r="C925" s="133" t="n">
        <v>33</v>
      </c>
      <c r="D925" s="133" t="n">
        <v>33</v>
      </c>
      <c r="E925" s="134" t="n">
        <f aca="false">D925/B925*100</f>
        <v>235.714285714286</v>
      </c>
      <c r="F925" s="15" t="n">
        <f aca="false">E925-100</f>
        <v>135.714285714286</v>
      </c>
    </row>
    <row r="926" customFormat="false" ht="19.5" hidden="false" customHeight="true" outlineLevel="0" collapsed="false">
      <c r="A926" s="135" t="s">
        <v>926</v>
      </c>
      <c r="B926" s="133"/>
      <c r="C926" s="133" t="n">
        <v>0</v>
      </c>
      <c r="D926" s="133" t="n">
        <v>0</v>
      </c>
      <c r="E926" s="134"/>
      <c r="F926" s="15"/>
    </row>
    <row r="927" customFormat="false" ht="19.5" hidden="false" customHeight="true" outlineLevel="0" collapsed="false">
      <c r="A927" s="135" t="s">
        <v>301</v>
      </c>
      <c r="B927" s="133"/>
      <c r="C927" s="133" t="n">
        <v>0</v>
      </c>
      <c r="D927" s="133" t="n">
        <v>0</v>
      </c>
      <c r="E927" s="134"/>
      <c r="F927" s="15"/>
    </row>
    <row r="928" customFormat="false" ht="19.5" hidden="false" customHeight="true" outlineLevel="0" collapsed="false">
      <c r="A928" s="135" t="s">
        <v>927</v>
      </c>
      <c r="B928" s="133" t="n">
        <v>15</v>
      </c>
      <c r="C928" s="133" t="n">
        <v>15</v>
      </c>
      <c r="D928" s="133" t="n">
        <v>15</v>
      </c>
      <c r="E928" s="134" t="n">
        <f aca="false">D928/B928*100</f>
        <v>100</v>
      </c>
      <c r="F928" s="15" t="n">
        <f aca="false">E928-100</f>
        <v>0</v>
      </c>
    </row>
    <row r="929" customFormat="false" ht="19.5" hidden="false" customHeight="true" outlineLevel="0" collapsed="false">
      <c r="A929" s="135" t="s">
        <v>928</v>
      </c>
      <c r="B929" s="133"/>
      <c r="C929" s="133" t="n">
        <v>0</v>
      </c>
      <c r="D929" s="133" t="n">
        <v>0</v>
      </c>
      <c r="E929" s="134"/>
      <c r="F929" s="15"/>
    </row>
    <row r="930" customFormat="false" ht="19.5" hidden="false" customHeight="true" outlineLevel="0" collapsed="false">
      <c r="A930" s="135" t="s">
        <v>929</v>
      </c>
      <c r="B930" s="133"/>
      <c r="C930" s="133" t="n">
        <v>0</v>
      </c>
      <c r="D930" s="133" t="n">
        <v>0</v>
      </c>
      <c r="E930" s="134"/>
      <c r="F930" s="15"/>
    </row>
    <row r="931" customFormat="false" ht="19.5" hidden="false" customHeight="true" outlineLevel="0" collapsed="false">
      <c r="A931" s="135" t="s">
        <v>930</v>
      </c>
      <c r="B931" s="133" t="n">
        <v>300</v>
      </c>
      <c r="C931" s="133" t="n">
        <v>300</v>
      </c>
      <c r="D931" s="133" t="n">
        <v>300</v>
      </c>
      <c r="E931" s="134" t="n">
        <f aca="false">D931/B931*100</f>
        <v>100</v>
      </c>
      <c r="F931" s="15" t="n">
        <f aca="false">E931-100</f>
        <v>0</v>
      </c>
    </row>
    <row r="932" customFormat="false" ht="19.5" hidden="false" customHeight="true" outlineLevel="0" collapsed="false">
      <c r="A932" s="135" t="s">
        <v>314</v>
      </c>
      <c r="B932" s="133"/>
      <c r="C932" s="133" t="n">
        <v>0</v>
      </c>
      <c r="D932" s="133" t="n">
        <v>0</v>
      </c>
      <c r="E932" s="134"/>
      <c r="F932" s="15"/>
    </row>
    <row r="933" customFormat="false" ht="19.5" hidden="false" customHeight="true" outlineLevel="0" collapsed="false">
      <c r="A933" s="135" t="s">
        <v>931</v>
      </c>
      <c r="B933" s="133"/>
      <c r="C933" s="133" t="n">
        <v>0</v>
      </c>
      <c r="D933" s="133" t="n">
        <v>0</v>
      </c>
      <c r="E933" s="134"/>
      <c r="F933" s="15"/>
    </row>
    <row r="934" customFormat="false" ht="19.5" hidden="false" customHeight="true" outlineLevel="0" collapsed="false">
      <c r="A934" s="135" t="s">
        <v>932</v>
      </c>
      <c r="B934" s="133"/>
      <c r="C934" s="133" t="n">
        <v>0</v>
      </c>
      <c r="D934" s="133" t="n">
        <v>0</v>
      </c>
      <c r="E934" s="134"/>
      <c r="F934" s="15"/>
    </row>
    <row r="935" customFormat="false" ht="19.5" hidden="false" customHeight="true" outlineLevel="0" collapsed="false">
      <c r="A935" s="135" t="s">
        <v>933</v>
      </c>
      <c r="B935" s="133"/>
      <c r="C935" s="133" t="n">
        <v>0</v>
      </c>
      <c r="D935" s="133" t="n">
        <v>0</v>
      </c>
      <c r="E935" s="134"/>
      <c r="F935" s="15"/>
    </row>
    <row r="936" customFormat="false" ht="19.5" hidden="false" customHeight="true" outlineLevel="0" collapsed="false">
      <c r="A936" s="135" t="s">
        <v>934</v>
      </c>
      <c r="B936" s="133"/>
      <c r="C936" s="133" t="n">
        <v>0</v>
      </c>
      <c r="D936" s="133" t="n">
        <v>0</v>
      </c>
      <c r="E936" s="134"/>
      <c r="F936" s="15"/>
    </row>
    <row r="937" customFormat="false" ht="19.5" hidden="false" customHeight="true" outlineLevel="0" collapsed="false">
      <c r="A937" s="135" t="s">
        <v>935</v>
      </c>
      <c r="B937" s="133"/>
      <c r="C937" s="133" t="n">
        <v>0</v>
      </c>
      <c r="D937" s="133" t="n">
        <v>0</v>
      </c>
      <c r="E937" s="134"/>
      <c r="F937" s="15"/>
    </row>
    <row r="938" customFormat="false" ht="19.5" hidden="false" customHeight="true" outlineLevel="0" collapsed="false">
      <c r="A938" s="135" t="s">
        <v>936</v>
      </c>
      <c r="B938" s="133" t="n">
        <v>23</v>
      </c>
      <c r="C938" s="133" t="n">
        <v>4</v>
      </c>
      <c r="D938" s="133" t="n">
        <v>4</v>
      </c>
      <c r="E938" s="134" t="n">
        <f aca="false">D938/B938*100</f>
        <v>17.3913043478261</v>
      </c>
      <c r="F938" s="15" t="n">
        <f aca="false">E938-100</f>
        <v>-82.6086956521739</v>
      </c>
    </row>
    <row r="939" customFormat="false" ht="19.5" hidden="false" customHeight="true" outlineLevel="0" collapsed="false">
      <c r="A939" s="135" t="s">
        <v>302</v>
      </c>
      <c r="B939" s="133" t="n">
        <v>100</v>
      </c>
      <c r="C939" s="133" t="n">
        <v>361</v>
      </c>
      <c r="D939" s="133" t="n">
        <v>361</v>
      </c>
      <c r="E939" s="134" t="n">
        <f aca="false">D939/B939*100</f>
        <v>361</v>
      </c>
      <c r="F939" s="15" t="n">
        <f aca="false">E939-100</f>
        <v>261</v>
      </c>
    </row>
    <row r="940" customFormat="false" ht="19.5" hidden="false" customHeight="true" outlineLevel="0" collapsed="false">
      <c r="A940" s="132" t="s">
        <v>303</v>
      </c>
      <c r="B940" s="133" t="n">
        <v>1603</v>
      </c>
      <c r="C940" s="133" t="n">
        <v>9026</v>
      </c>
      <c r="D940" s="133" t="n">
        <v>9026</v>
      </c>
      <c r="E940" s="134" t="n">
        <f aca="false">D940/B940*100</f>
        <v>563.069245165315</v>
      </c>
      <c r="F940" s="15" t="n">
        <f aca="false">E940-100</f>
        <v>463.069245165315</v>
      </c>
    </row>
    <row r="941" customFormat="false" ht="19.5" hidden="false" customHeight="true" outlineLevel="0" collapsed="false">
      <c r="A941" s="135" t="s">
        <v>66</v>
      </c>
      <c r="B941" s="133" t="n">
        <v>335</v>
      </c>
      <c r="C941" s="133" t="n">
        <v>435</v>
      </c>
      <c r="D941" s="133" t="n">
        <v>435</v>
      </c>
      <c r="E941" s="134" t="n">
        <f aca="false">D941/B941*100</f>
        <v>129.850746268657</v>
      </c>
      <c r="F941" s="15" t="n">
        <f aca="false">E941-100</f>
        <v>29.8507462686567</v>
      </c>
    </row>
    <row r="942" customFormat="false" ht="19.5" hidden="false" customHeight="true" outlineLevel="0" collapsed="false">
      <c r="A942" s="135" t="s">
        <v>67</v>
      </c>
      <c r="B942" s="133"/>
      <c r="C942" s="133" t="n">
        <v>0</v>
      </c>
      <c r="D942" s="133" t="n">
        <v>0</v>
      </c>
      <c r="E942" s="134"/>
      <c r="F942" s="15"/>
    </row>
    <row r="943" customFormat="false" ht="19.5" hidden="false" customHeight="true" outlineLevel="0" collapsed="false">
      <c r="A943" s="135" t="s">
        <v>76</v>
      </c>
      <c r="B943" s="133" t="n">
        <v>702</v>
      </c>
      <c r="C943" s="133" t="n">
        <v>133</v>
      </c>
      <c r="D943" s="133" t="n">
        <v>133</v>
      </c>
      <c r="E943" s="134" t="n">
        <f aca="false">D943/B943*100</f>
        <v>18.9458689458689</v>
      </c>
      <c r="F943" s="15" t="n">
        <f aca="false">E943-100</f>
        <v>-81.0541310541311</v>
      </c>
    </row>
    <row r="944" customFormat="false" ht="19.5" hidden="false" customHeight="true" outlineLevel="0" collapsed="false">
      <c r="A944" s="135" t="s">
        <v>304</v>
      </c>
      <c r="B944" s="133"/>
      <c r="C944" s="133" t="n">
        <v>0</v>
      </c>
      <c r="D944" s="133" t="n">
        <v>0</v>
      </c>
      <c r="E944" s="134"/>
      <c r="F944" s="15"/>
    </row>
    <row r="945" customFormat="false" ht="19.5" hidden="false" customHeight="true" outlineLevel="0" collapsed="false">
      <c r="A945" s="135" t="s">
        <v>937</v>
      </c>
      <c r="B945" s="133"/>
      <c r="C945" s="133" t="n">
        <v>1</v>
      </c>
      <c r="D945" s="133" t="n">
        <v>1</v>
      </c>
      <c r="E945" s="134"/>
      <c r="F945" s="15"/>
    </row>
    <row r="946" customFormat="false" ht="19.5" hidden="false" customHeight="true" outlineLevel="0" collapsed="false">
      <c r="A946" s="135" t="s">
        <v>305</v>
      </c>
      <c r="B946" s="133"/>
      <c r="C946" s="133" t="n">
        <v>248</v>
      </c>
      <c r="D946" s="133" t="n">
        <v>248</v>
      </c>
      <c r="E946" s="134"/>
      <c r="F946" s="15"/>
    </row>
    <row r="947" customFormat="false" ht="19.5" hidden="false" customHeight="true" outlineLevel="0" collapsed="false">
      <c r="A947" s="135" t="s">
        <v>938</v>
      </c>
      <c r="B947" s="133"/>
      <c r="C947" s="133" t="n">
        <v>0</v>
      </c>
      <c r="D947" s="133" t="n">
        <v>0</v>
      </c>
      <c r="E947" s="134"/>
      <c r="F947" s="15"/>
    </row>
    <row r="948" customFormat="false" ht="19.5" hidden="false" customHeight="true" outlineLevel="0" collapsed="false">
      <c r="A948" s="135" t="s">
        <v>939</v>
      </c>
      <c r="B948" s="133"/>
      <c r="C948" s="133" t="n">
        <v>0</v>
      </c>
      <c r="D948" s="133" t="n">
        <v>0</v>
      </c>
      <c r="E948" s="134"/>
      <c r="F948" s="15"/>
    </row>
    <row r="949" customFormat="false" ht="19.5" hidden="false" customHeight="true" outlineLevel="0" collapsed="false">
      <c r="A949" s="135" t="s">
        <v>306</v>
      </c>
      <c r="B949" s="133"/>
      <c r="C949" s="133" t="n">
        <v>0</v>
      </c>
      <c r="D949" s="133" t="n">
        <v>0</v>
      </c>
      <c r="E949" s="134"/>
      <c r="F949" s="15"/>
    </row>
    <row r="950" customFormat="false" ht="19.5" hidden="false" customHeight="true" outlineLevel="0" collapsed="false">
      <c r="A950" s="135" t="s">
        <v>307</v>
      </c>
      <c r="B950" s="133"/>
      <c r="C950" s="133" t="n">
        <v>495</v>
      </c>
      <c r="D950" s="133" t="n">
        <v>495</v>
      </c>
      <c r="E950" s="134"/>
      <c r="F950" s="15"/>
    </row>
    <row r="951" customFormat="false" ht="19.5" hidden="false" customHeight="true" outlineLevel="0" collapsed="false">
      <c r="A951" s="135" t="s">
        <v>940</v>
      </c>
      <c r="B951" s="133"/>
      <c r="C951" s="133" t="n">
        <v>0</v>
      </c>
      <c r="D951" s="133" t="n">
        <v>0</v>
      </c>
      <c r="E951" s="134"/>
      <c r="F951" s="15"/>
    </row>
    <row r="952" customFormat="false" ht="19.5" hidden="false" customHeight="true" outlineLevel="0" collapsed="false">
      <c r="A952" s="135" t="s">
        <v>308</v>
      </c>
      <c r="B952" s="133"/>
      <c r="C952" s="133" t="n">
        <v>0</v>
      </c>
      <c r="D952" s="133" t="n">
        <v>0</v>
      </c>
      <c r="E952" s="134"/>
      <c r="F952" s="15"/>
    </row>
    <row r="953" customFormat="false" ht="19.5" hidden="false" customHeight="true" outlineLevel="0" collapsed="false">
      <c r="A953" s="135" t="s">
        <v>309</v>
      </c>
      <c r="B953" s="133"/>
      <c r="C953" s="133" t="n">
        <v>0</v>
      </c>
      <c r="D953" s="133" t="n">
        <v>0</v>
      </c>
      <c r="E953" s="134"/>
      <c r="F953" s="15"/>
    </row>
    <row r="954" customFormat="false" ht="19.5" hidden="false" customHeight="true" outlineLevel="0" collapsed="false">
      <c r="A954" s="135" t="s">
        <v>941</v>
      </c>
      <c r="B954" s="133" t="n">
        <v>74</v>
      </c>
      <c r="C954" s="133" t="n">
        <v>99</v>
      </c>
      <c r="D954" s="133" t="n">
        <v>99</v>
      </c>
      <c r="E954" s="134" t="n">
        <f aca="false">D954/B954*100</f>
        <v>133.783783783784</v>
      </c>
      <c r="F954" s="15" t="n">
        <f aca="false">E954-100</f>
        <v>33.7837837837838</v>
      </c>
    </row>
    <row r="955" customFormat="false" ht="19.5" hidden="false" customHeight="true" outlineLevel="0" collapsed="false">
      <c r="A955" s="135" t="s">
        <v>942</v>
      </c>
      <c r="B955" s="133" t="n">
        <v>5</v>
      </c>
      <c r="C955" s="133" t="n">
        <v>-324</v>
      </c>
      <c r="D955" s="133" t="n">
        <v>-324</v>
      </c>
      <c r="E955" s="134" t="n">
        <f aca="false">D955/B955*100</f>
        <v>-6480</v>
      </c>
      <c r="F955" s="15" t="n">
        <f aca="false">E955-100</f>
        <v>-6580</v>
      </c>
    </row>
    <row r="956" customFormat="false" ht="19.5" hidden="false" customHeight="true" outlineLevel="0" collapsed="false">
      <c r="A956" s="135" t="s">
        <v>310</v>
      </c>
      <c r="B956" s="133" t="n">
        <v>200</v>
      </c>
      <c r="C956" s="133" t="n">
        <v>183</v>
      </c>
      <c r="D956" s="133" t="n">
        <v>183</v>
      </c>
      <c r="E956" s="134" t="n">
        <f aca="false">D956/B956*100</f>
        <v>91.5</v>
      </c>
      <c r="F956" s="15" t="n">
        <f aca="false">E956-100</f>
        <v>-8.5</v>
      </c>
    </row>
    <row r="957" customFormat="false" ht="19.5" hidden="false" customHeight="true" outlineLevel="0" collapsed="false">
      <c r="A957" s="135" t="s">
        <v>311</v>
      </c>
      <c r="B957" s="133"/>
      <c r="C957" s="133" t="n">
        <v>399</v>
      </c>
      <c r="D957" s="133" t="n">
        <v>399</v>
      </c>
      <c r="E957" s="134"/>
      <c r="F957" s="15"/>
    </row>
    <row r="958" customFormat="false" ht="19.5" hidden="false" customHeight="true" outlineLevel="0" collapsed="false">
      <c r="A958" s="135" t="s">
        <v>943</v>
      </c>
      <c r="B958" s="133"/>
      <c r="C958" s="133" t="n">
        <v>0</v>
      </c>
      <c r="D958" s="133" t="n">
        <v>0</v>
      </c>
      <c r="E958" s="134"/>
      <c r="F958" s="15"/>
    </row>
    <row r="959" customFormat="false" ht="19.5" hidden="false" customHeight="true" outlineLevel="0" collapsed="false">
      <c r="A959" s="135" t="s">
        <v>312</v>
      </c>
      <c r="B959" s="133"/>
      <c r="C959" s="133" t="n">
        <v>0</v>
      </c>
      <c r="D959" s="133" t="n">
        <v>0</v>
      </c>
      <c r="E959" s="134"/>
      <c r="F959" s="15"/>
    </row>
    <row r="960" customFormat="false" ht="19.5" hidden="false" customHeight="true" outlineLevel="0" collapsed="false">
      <c r="A960" s="135" t="s">
        <v>944</v>
      </c>
      <c r="B960" s="133"/>
      <c r="C960" s="133" t="n">
        <v>0</v>
      </c>
      <c r="D960" s="133" t="n">
        <v>0</v>
      </c>
      <c r="E960" s="134"/>
      <c r="F960" s="15"/>
    </row>
    <row r="961" customFormat="false" ht="19.5" hidden="false" customHeight="true" outlineLevel="0" collapsed="false">
      <c r="A961" s="135" t="s">
        <v>313</v>
      </c>
      <c r="B961" s="133"/>
      <c r="C961" s="133" t="n">
        <v>0</v>
      </c>
      <c r="D961" s="133" t="n">
        <v>0</v>
      </c>
      <c r="E961" s="134"/>
      <c r="F961" s="15"/>
    </row>
    <row r="962" customFormat="false" ht="19.5" hidden="false" customHeight="true" outlineLevel="0" collapsed="false">
      <c r="A962" s="135" t="s">
        <v>945</v>
      </c>
      <c r="B962" s="133"/>
      <c r="C962" s="133" t="n">
        <v>0</v>
      </c>
      <c r="D962" s="133" t="n">
        <v>0</v>
      </c>
      <c r="E962" s="134"/>
      <c r="F962" s="15"/>
    </row>
    <row r="963" customFormat="false" ht="19.5" hidden="false" customHeight="true" outlineLevel="0" collapsed="false">
      <c r="A963" s="135" t="s">
        <v>314</v>
      </c>
      <c r="B963" s="133"/>
      <c r="C963" s="133" t="n">
        <v>0</v>
      </c>
      <c r="D963" s="133" t="n">
        <v>0</v>
      </c>
      <c r="E963" s="134"/>
      <c r="F963" s="15"/>
    </row>
    <row r="964" customFormat="false" ht="19.5" hidden="false" customHeight="true" outlineLevel="0" collapsed="false">
      <c r="A964" s="135" t="s">
        <v>946</v>
      </c>
      <c r="B964" s="133" t="n">
        <v>61</v>
      </c>
      <c r="C964" s="133" t="n">
        <v>70</v>
      </c>
      <c r="D964" s="133" t="n">
        <v>70</v>
      </c>
      <c r="E964" s="134" t="n">
        <f aca="false">D964/B964*100</f>
        <v>114.754098360656</v>
      </c>
      <c r="F964" s="15" t="n">
        <f aca="false">E964-100</f>
        <v>14.7540983606557</v>
      </c>
    </row>
    <row r="965" customFormat="false" ht="19.5" hidden="false" customHeight="true" outlineLevel="0" collapsed="false">
      <c r="A965" s="135" t="s">
        <v>947</v>
      </c>
      <c r="B965" s="133"/>
      <c r="C965" s="133" t="n">
        <v>160</v>
      </c>
      <c r="D965" s="133" t="n">
        <v>160</v>
      </c>
      <c r="E965" s="134"/>
      <c r="F965" s="15"/>
    </row>
    <row r="966" customFormat="false" ht="19.5" hidden="false" customHeight="true" outlineLevel="0" collapsed="false">
      <c r="A966" s="135" t="s">
        <v>315</v>
      </c>
      <c r="B966" s="133" t="n">
        <v>226</v>
      </c>
      <c r="C966" s="133" t="n">
        <v>7127</v>
      </c>
      <c r="D966" s="133" t="n">
        <v>7127</v>
      </c>
      <c r="E966" s="134" t="n">
        <f aca="false">D966/B966*100</f>
        <v>3153.53982300885</v>
      </c>
      <c r="F966" s="15" t="n">
        <f aca="false">E966-100</f>
        <v>3053.53982300885</v>
      </c>
    </row>
    <row r="967" customFormat="false" ht="19.5" hidden="false" customHeight="true" outlineLevel="0" collapsed="false">
      <c r="A967" s="132" t="s">
        <v>948</v>
      </c>
      <c r="B967" s="133" t="n">
        <v>0</v>
      </c>
      <c r="C967" s="133" t="n">
        <v>0</v>
      </c>
      <c r="D967" s="133" t="n">
        <v>0</v>
      </c>
      <c r="E967" s="134"/>
      <c r="F967" s="15"/>
    </row>
    <row r="968" customFormat="false" ht="19.5" hidden="false" customHeight="true" outlineLevel="0" collapsed="false">
      <c r="A968" s="135" t="s">
        <v>66</v>
      </c>
      <c r="B968" s="133"/>
      <c r="C968" s="133" t="n">
        <v>0</v>
      </c>
      <c r="D968" s="133" t="n">
        <v>0</v>
      </c>
      <c r="E968" s="134"/>
      <c r="F968" s="15"/>
    </row>
    <row r="969" customFormat="false" ht="19.5" hidden="false" customHeight="true" outlineLevel="0" collapsed="false">
      <c r="A969" s="135" t="s">
        <v>67</v>
      </c>
      <c r="B969" s="133"/>
      <c r="C969" s="133" t="n">
        <v>0</v>
      </c>
      <c r="D969" s="133" t="n">
        <v>0</v>
      </c>
      <c r="E969" s="134"/>
      <c r="F969" s="15"/>
    </row>
    <row r="970" customFormat="false" ht="19.5" hidden="false" customHeight="true" outlineLevel="0" collapsed="false">
      <c r="A970" s="135" t="s">
        <v>76</v>
      </c>
      <c r="B970" s="133"/>
      <c r="C970" s="133" t="n">
        <v>0</v>
      </c>
      <c r="D970" s="133" t="n">
        <v>0</v>
      </c>
      <c r="E970" s="134"/>
      <c r="F970" s="15"/>
    </row>
    <row r="971" customFormat="false" ht="19.5" hidden="false" customHeight="true" outlineLevel="0" collapsed="false">
      <c r="A971" s="135" t="s">
        <v>949</v>
      </c>
      <c r="B971" s="133"/>
      <c r="C971" s="133" t="n">
        <v>0</v>
      </c>
      <c r="D971" s="133" t="n">
        <v>0</v>
      </c>
      <c r="E971" s="134"/>
      <c r="F971" s="15"/>
    </row>
    <row r="972" customFormat="false" ht="19.5" hidden="false" customHeight="true" outlineLevel="0" collapsed="false">
      <c r="A972" s="135" t="s">
        <v>950</v>
      </c>
      <c r="B972" s="133"/>
      <c r="C972" s="133" t="n">
        <v>0</v>
      </c>
      <c r="D972" s="133" t="n">
        <v>0</v>
      </c>
      <c r="E972" s="134"/>
      <c r="F972" s="15"/>
    </row>
    <row r="973" customFormat="false" ht="19.5" hidden="false" customHeight="true" outlineLevel="0" collapsed="false">
      <c r="A973" s="135" t="s">
        <v>951</v>
      </c>
      <c r="B973" s="133"/>
      <c r="C973" s="133" t="n">
        <v>0</v>
      </c>
      <c r="D973" s="133" t="n">
        <v>0</v>
      </c>
      <c r="E973" s="134"/>
      <c r="F973" s="15"/>
    </row>
    <row r="974" customFormat="false" ht="19.5" hidden="false" customHeight="true" outlineLevel="0" collapsed="false">
      <c r="A974" s="135" t="s">
        <v>316</v>
      </c>
      <c r="B974" s="133"/>
      <c r="C974" s="133" t="n">
        <v>0</v>
      </c>
      <c r="D974" s="133" t="n">
        <v>0</v>
      </c>
      <c r="E974" s="134"/>
      <c r="F974" s="15"/>
    </row>
    <row r="975" customFormat="false" ht="19.5" hidden="false" customHeight="true" outlineLevel="0" collapsed="false">
      <c r="A975" s="135" t="s">
        <v>952</v>
      </c>
      <c r="B975" s="133"/>
      <c r="C975" s="133" t="n">
        <v>0</v>
      </c>
      <c r="D975" s="133" t="n">
        <v>0</v>
      </c>
      <c r="E975" s="134"/>
      <c r="F975" s="15"/>
    </row>
    <row r="976" customFormat="false" ht="19.5" hidden="false" customHeight="true" outlineLevel="0" collapsed="false">
      <c r="A976" s="135" t="s">
        <v>317</v>
      </c>
      <c r="B976" s="133"/>
      <c r="C976" s="133" t="n">
        <v>0</v>
      </c>
      <c r="D976" s="133" t="n">
        <v>0</v>
      </c>
      <c r="E976" s="134"/>
      <c r="F976" s="15"/>
    </row>
    <row r="977" customFormat="false" ht="19.5" hidden="false" customHeight="true" outlineLevel="0" collapsed="false">
      <c r="A977" s="135" t="s">
        <v>318</v>
      </c>
      <c r="B977" s="133"/>
      <c r="C977" s="133" t="n">
        <v>0</v>
      </c>
      <c r="D977" s="133" t="n">
        <v>0</v>
      </c>
      <c r="E977" s="134"/>
      <c r="F977" s="15"/>
    </row>
    <row r="978" customFormat="false" ht="19.5" hidden="false" customHeight="true" outlineLevel="0" collapsed="false">
      <c r="A978" s="132" t="s">
        <v>319</v>
      </c>
      <c r="B978" s="133" t="n">
        <v>1960</v>
      </c>
      <c r="C978" s="133" t="n">
        <v>7656</v>
      </c>
      <c r="D978" s="133" t="n">
        <v>7656</v>
      </c>
      <c r="E978" s="134" t="n">
        <f aca="false">D978/B978*100</f>
        <v>390.612244897959</v>
      </c>
      <c r="F978" s="15" t="n">
        <f aca="false">E978-100</f>
        <v>290.612244897959</v>
      </c>
    </row>
    <row r="979" customFormat="false" ht="19.5" hidden="false" customHeight="true" outlineLevel="0" collapsed="false">
      <c r="A979" s="135" t="s">
        <v>66</v>
      </c>
      <c r="B979" s="133" t="n">
        <v>3</v>
      </c>
      <c r="C979" s="133" t="n">
        <v>0</v>
      </c>
      <c r="D979" s="133" t="n">
        <v>0</v>
      </c>
      <c r="E979" s="134" t="n">
        <f aca="false">D979/B979*100</f>
        <v>0</v>
      </c>
      <c r="F979" s="15" t="n">
        <f aca="false">E979-100</f>
        <v>-100</v>
      </c>
    </row>
    <row r="980" customFormat="false" ht="19.5" hidden="false" customHeight="true" outlineLevel="0" collapsed="false">
      <c r="A980" s="135" t="s">
        <v>67</v>
      </c>
      <c r="B980" s="133"/>
      <c r="C980" s="133" t="n">
        <v>0</v>
      </c>
      <c r="D980" s="133" t="n">
        <v>0</v>
      </c>
      <c r="E980" s="134"/>
      <c r="F980" s="15"/>
    </row>
    <row r="981" customFormat="false" ht="19.5" hidden="false" customHeight="true" outlineLevel="0" collapsed="false">
      <c r="A981" s="135" t="s">
        <v>76</v>
      </c>
      <c r="B981" s="133"/>
      <c r="C981" s="133" t="n">
        <v>0</v>
      </c>
      <c r="D981" s="133" t="n">
        <v>0</v>
      </c>
      <c r="E981" s="134"/>
      <c r="F981" s="15"/>
    </row>
    <row r="982" customFormat="false" ht="19.5" hidden="false" customHeight="true" outlineLevel="0" collapsed="false">
      <c r="A982" s="135" t="s">
        <v>953</v>
      </c>
      <c r="B982" s="133"/>
      <c r="C982" s="133" t="n">
        <v>1054</v>
      </c>
      <c r="D982" s="133" t="n">
        <v>1054</v>
      </c>
      <c r="E982" s="134"/>
      <c r="F982" s="15"/>
    </row>
    <row r="983" customFormat="false" ht="19.5" hidden="false" customHeight="true" outlineLevel="0" collapsed="false">
      <c r="A983" s="135" t="s">
        <v>954</v>
      </c>
      <c r="B983" s="133" t="n">
        <v>781</v>
      </c>
      <c r="C983" s="133" t="n">
        <v>1864</v>
      </c>
      <c r="D983" s="133" t="n">
        <v>1864</v>
      </c>
      <c r="E983" s="134" t="n">
        <f aca="false">D983/B983*100</f>
        <v>238.668373879641</v>
      </c>
      <c r="F983" s="15" t="n">
        <f aca="false">E983-100</f>
        <v>138.668373879641</v>
      </c>
    </row>
    <row r="984" customFormat="false" ht="19.5" hidden="false" customHeight="true" outlineLevel="0" collapsed="false">
      <c r="A984" s="135" t="s">
        <v>955</v>
      </c>
      <c r="B984" s="133"/>
      <c r="C984" s="133" t="n">
        <v>865</v>
      </c>
      <c r="D984" s="133" t="n">
        <v>865</v>
      </c>
      <c r="E984" s="134"/>
      <c r="F984" s="15"/>
    </row>
    <row r="985" customFormat="false" ht="19.5" hidden="false" customHeight="true" outlineLevel="0" collapsed="false">
      <c r="A985" s="135" t="s">
        <v>320</v>
      </c>
      <c r="B985" s="133" t="n">
        <v>76</v>
      </c>
      <c r="C985" s="133" t="n">
        <v>386</v>
      </c>
      <c r="D985" s="133" t="n">
        <v>386</v>
      </c>
      <c r="E985" s="134" t="n">
        <f aca="false">D985/B985*100</f>
        <v>507.894736842105</v>
      </c>
      <c r="F985" s="15" t="n">
        <f aca="false">E985-100</f>
        <v>407.894736842105</v>
      </c>
    </row>
    <row r="986" customFormat="false" ht="19.5" hidden="false" customHeight="true" outlineLevel="0" collapsed="false">
      <c r="A986" s="135" t="s">
        <v>956</v>
      </c>
      <c r="B986" s="133"/>
      <c r="C986" s="133" t="n">
        <v>0</v>
      </c>
      <c r="D986" s="133" t="n">
        <v>0</v>
      </c>
      <c r="E986" s="134"/>
      <c r="F986" s="15"/>
    </row>
    <row r="987" customFormat="false" ht="19.5" hidden="false" customHeight="true" outlineLevel="0" collapsed="false">
      <c r="A987" s="135" t="s">
        <v>957</v>
      </c>
      <c r="B987" s="133"/>
      <c r="C987" s="133" t="n">
        <v>1</v>
      </c>
      <c r="D987" s="133" t="n">
        <v>1</v>
      </c>
      <c r="E987" s="134"/>
      <c r="F987" s="15"/>
    </row>
    <row r="988" customFormat="false" ht="19.5" hidden="false" customHeight="true" outlineLevel="0" collapsed="false">
      <c r="A988" s="135" t="s">
        <v>958</v>
      </c>
      <c r="B988" s="133" t="n">
        <v>1100</v>
      </c>
      <c r="C988" s="133" t="n">
        <v>3486</v>
      </c>
      <c r="D988" s="133" t="n">
        <v>3486</v>
      </c>
      <c r="E988" s="134" t="n">
        <f aca="false">D988/B988*100</f>
        <v>316.909090909091</v>
      </c>
      <c r="F988" s="15" t="n">
        <f aca="false">E988-100</f>
        <v>216.909090909091</v>
      </c>
    </row>
    <row r="989" customFormat="false" ht="19.5" hidden="false" customHeight="true" outlineLevel="0" collapsed="false">
      <c r="A989" s="132" t="s">
        <v>959</v>
      </c>
      <c r="B989" s="133" t="n">
        <v>676</v>
      </c>
      <c r="C989" s="133" t="n">
        <v>2441</v>
      </c>
      <c r="D989" s="133" t="n">
        <v>2441</v>
      </c>
      <c r="E989" s="134" t="n">
        <f aca="false">D989/B989*100</f>
        <v>361.094674556213</v>
      </c>
      <c r="F989" s="15" t="n">
        <f aca="false">E989-100</f>
        <v>261.094674556213</v>
      </c>
    </row>
    <row r="990" customFormat="false" ht="19.5" hidden="false" customHeight="true" outlineLevel="0" collapsed="false">
      <c r="A990" s="135" t="s">
        <v>140</v>
      </c>
      <c r="B990" s="133"/>
      <c r="C990" s="133" t="n">
        <v>0</v>
      </c>
      <c r="D990" s="133" t="n">
        <v>0</v>
      </c>
      <c r="E990" s="134"/>
      <c r="F990" s="15"/>
    </row>
    <row r="991" customFormat="false" ht="19.5" hidden="false" customHeight="true" outlineLevel="0" collapsed="false">
      <c r="A991" s="135" t="s">
        <v>960</v>
      </c>
      <c r="B991" s="133" t="n">
        <v>500</v>
      </c>
      <c r="C991" s="133" t="n">
        <v>1663</v>
      </c>
      <c r="D991" s="133" t="n">
        <v>1663</v>
      </c>
      <c r="E991" s="134" t="n">
        <f aca="false">D991/B991*100</f>
        <v>332.6</v>
      </c>
      <c r="F991" s="15" t="n">
        <f aca="false">E991-100</f>
        <v>232.6</v>
      </c>
    </row>
    <row r="992" customFormat="false" ht="19.5" hidden="false" customHeight="true" outlineLevel="0" collapsed="false">
      <c r="A992" s="135" t="s">
        <v>961</v>
      </c>
      <c r="B992" s="133" t="n">
        <v>176</v>
      </c>
      <c r="C992" s="133" t="n">
        <v>670</v>
      </c>
      <c r="D992" s="133" t="n">
        <v>670</v>
      </c>
      <c r="E992" s="134" t="n">
        <f aca="false">D992/B992*100</f>
        <v>380.681818181818</v>
      </c>
      <c r="F992" s="15" t="n">
        <f aca="false">E992-100</f>
        <v>280.681818181818</v>
      </c>
    </row>
    <row r="993" customFormat="false" ht="19.5" hidden="false" customHeight="true" outlineLevel="0" collapsed="false">
      <c r="A993" s="135" t="s">
        <v>962</v>
      </c>
      <c r="B993" s="133"/>
      <c r="C993" s="133" t="n">
        <v>0</v>
      </c>
      <c r="D993" s="133" t="n">
        <v>0</v>
      </c>
      <c r="E993" s="134"/>
      <c r="F993" s="15"/>
    </row>
    <row r="994" customFormat="false" ht="19.5" hidden="false" customHeight="true" outlineLevel="0" collapsed="false">
      <c r="A994" s="135" t="s">
        <v>963</v>
      </c>
      <c r="B994" s="133"/>
      <c r="C994" s="133" t="n">
        <v>108</v>
      </c>
      <c r="D994" s="133" t="n">
        <v>108</v>
      </c>
      <c r="E994" s="134"/>
      <c r="F994" s="15"/>
    </row>
    <row r="995" customFormat="false" ht="19.5" hidden="false" customHeight="true" outlineLevel="0" collapsed="false">
      <c r="A995" s="132" t="s">
        <v>321</v>
      </c>
      <c r="B995" s="133" t="n">
        <v>989</v>
      </c>
      <c r="C995" s="133" t="n">
        <v>4176</v>
      </c>
      <c r="D995" s="133" t="n">
        <v>4176</v>
      </c>
      <c r="E995" s="134" t="n">
        <f aca="false">D995/B995*100</f>
        <v>422.244691607685</v>
      </c>
      <c r="F995" s="15" t="n">
        <f aca="false">E995-100</f>
        <v>322.244691607685</v>
      </c>
    </row>
    <row r="996" customFormat="false" ht="19.5" hidden="false" customHeight="true" outlineLevel="0" collapsed="false">
      <c r="A996" s="135" t="s">
        <v>964</v>
      </c>
      <c r="B996" s="133" t="n">
        <v>115</v>
      </c>
      <c r="C996" s="133" t="n">
        <v>734</v>
      </c>
      <c r="D996" s="133" t="n">
        <v>734</v>
      </c>
      <c r="E996" s="134" t="n">
        <f aca="false">D996/B996*100</f>
        <v>638.260869565217</v>
      </c>
      <c r="F996" s="15" t="n">
        <f aca="false">E996-100</f>
        <v>538.260869565217</v>
      </c>
    </row>
    <row r="997" customFormat="false" ht="19.5" hidden="false" customHeight="true" outlineLevel="0" collapsed="false">
      <c r="A997" s="135" t="s">
        <v>965</v>
      </c>
      <c r="B997" s="133"/>
      <c r="C997" s="133" t="n">
        <v>0</v>
      </c>
      <c r="D997" s="133" t="n">
        <v>0</v>
      </c>
      <c r="E997" s="134"/>
      <c r="F997" s="15"/>
    </row>
    <row r="998" customFormat="false" ht="19.5" hidden="false" customHeight="true" outlineLevel="0" collapsed="false">
      <c r="A998" s="135" t="s">
        <v>966</v>
      </c>
      <c r="B998" s="133" t="n">
        <v>850</v>
      </c>
      <c r="C998" s="133" t="n">
        <v>2295</v>
      </c>
      <c r="D998" s="133" t="n">
        <v>2295</v>
      </c>
      <c r="E998" s="134" t="n">
        <f aca="false">D998/B998*100</f>
        <v>270</v>
      </c>
      <c r="F998" s="15" t="n">
        <f aca="false">E998-100</f>
        <v>170</v>
      </c>
    </row>
    <row r="999" customFormat="false" ht="19.5" hidden="false" customHeight="true" outlineLevel="0" collapsed="false">
      <c r="A999" s="135" t="s">
        <v>967</v>
      </c>
      <c r="B999" s="133"/>
      <c r="C999" s="133" t="n">
        <v>1080</v>
      </c>
      <c r="D999" s="133" t="n">
        <v>1080</v>
      </c>
      <c r="E999" s="134"/>
      <c r="F999" s="15"/>
    </row>
    <row r="1000" customFormat="false" ht="19.5" hidden="false" customHeight="true" outlineLevel="0" collapsed="false">
      <c r="A1000" s="135" t="s">
        <v>322</v>
      </c>
      <c r="B1000" s="133" t="n">
        <v>24</v>
      </c>
      <c r="C1000" s="133" t="n">
        <v>57</v>
      </c>
      <c r="D1000" s="133" t="n">
        <v>57</v>
      </c>
      <c r="E1000" s="134" t="n">
        <f aca="false">D1000/B1000*100</f>
        <v>237.5</v>
      </c>
      <c r="F1000" s="15" t="n">
        <f aca="false">E1000-100</f>
        <v>137.5</v>
      </c>
    </row>
    <row r="1001" customFormat="false" ht="19.5" hidden="false" customHeight="true" outlineLevel="0" collapsed="false">
      <c r="A1001" s="135" t="s">
        <v>323</v>
      </c>
      <c r="B1001" s="133"/>
      <c r="C1001" s="133" t="n">
        <v>10</v>
      </c>
      <c r="D1001" s="133" t="n">
        <v>10</v>
      </c>
      <c r="E1001" s="134"/>
      <c r="F1001" s="15"/>
    </row>
    <row r="1002" customFormat="false" ht="19.5" hidden="false" customHeight="true" outlineLevel="0" collapsed="false">
      <c r="A1002" s="132" t="s">
        <v>968</v>
      </c>
      <c r="B1002" s="133" t="n">
        <v>100</v>
      </c>
      <c r="C1002" s="133" t="n">
        <v>-1139</v>
      </c>
      <c r="D1002" s="133" t="n">
        <v>-1139</v>
      </c>
      <c r="E1002" s="134" t="n">
        <f aca="false">D1002/B1002*100</f>
        <v>-1139</v>
      </c>
      <c r="F1002" s="15" t="n">
        <f aca="false">E1002-100</f>
        <v>-1239</v>
      </c>
    </row>
    <row r="1003" customFormat="false" ht="19.5" hidden="false" customHeight="true" outlineLevel="0" collapsed="false">
      <c r="A1003" s="135" t="s">
        <v>969</v>
      </c>
      <c r="B1003" s="133"/>
      <c r="C1003" s="133" t="n">
        <v>0</v>
      </c>
      <c r="D1003" s="133" t="n">
        <v>0</v>
      </c>
      <c r="E1003" s="134"/>
      <c r="F1003" s="15"/>
    </row>
    <row r="1004" customFormat="false" ht="19.5" hidden="false" customHeight="true" outlineLevel="0" collapsed="false">
      <c r="A1004" s="135" t="s">
        <v>970</v>
      </c>
      <c r="B1004" s="133"/>
      <c r="C1004" s="133" t="n">
        <v>152</v>
      </c>
      <c r="D1004" s="133" t="n">
        <v>152</v>
      </c>
      <c r="E1004" s="134"/>
      <c r="F1004" s="15"/>
    </row>
    <row r="1005" customFormat="false" ht="19.5" hidden="false" customHeight="true" outlineLevel="0" collapsed="false">
      <c r="A1005" s="135" t="s">
        <v>971</v>
      </c>
      <c r="B1005" s="133" t="n">
        <v>100</v>
      </c>
      <c r="C1005" s="133" t="n">
        <v>467</v>
      </c>
      <c r="D1005" s="133" t="n">
        <v>467</v>
      </c>
      <c r="E1005" s="134" t="n">
        <f aca="false">D1005/B1005*100</f>
        <v>467</v>
      </c>
      <c r="F1005" s="15" t="n">
        <f aca="false">E1005-100</f>
        <v>367</v>
      </c>
    </row>
    <row r="1006" customFormat="false" ht="19.5" hidden="false" customHeight="true" outlineLevel="0" collapsed="false">
      <c r="A1006" s="135" t="s">
        <v>972</v>
      </c>
      <c r="B1006" s="133"/>
      <c r="C1006" s="133" t="n">
        <v>-1772</v>
      </c>
      <c r="D1006" s="133" t="n">
        <v>-1772</v>
      </c>
      <c r="E1006" s="134"/>
      <c r="F1006" s="15"/>
    </row>
    <row r="1007" customFormat="false" ht="19.5" hidden="false" customHeight="true" outlineLevel="0" collapsed="false">
      <c r="A1007" s="135" t="s">
        <v>973</v>
      </c>
      <c r="B1007" s="133"/>
      <c r="C1007" s="133" t="n">
        <v>0</v>
      </c>
      <c r="D1007" s="133" t="n">
        <v>0</v>
      </c>
      <c r="E1007" s="134"/>
      <c r="F1007" s="15"/>
    </row>
    <row r="1008" customFormat="false" ht="19.5" hidden="false" customHeight="true" outlineLevel="0" collapsed="false">
      <c r="A1008" s="135" t="s">
        <v>974</v>
      </c>
      <c r="B1008" s="133"/>
      <c r="C1008" s="133" t="n">
        <v>14</v>
      </c>
      <c r="D1008" s="133" t="n">
        <v>14</v>
      </c>
      <c r="E1008" s="134"/>
      <c r="F1008" s="15"/>
    </row>
    <row r="1009" customFormat="false" ht="19.5" hidden="false" customHeight="true" outlineLevel="0" collapsed="false">
      <c r="A1009" s="132" t="s">
        <v>975</v>
      </c>
      <c r="B1009" s="133" t="n">
        <v>0</v>
      </c>
      <c r="C1009" s="133" t="n">
        <v>0</v>
      </c>
      <c r="D1009" s="133" t="n">
        <v>0</v>
      </c>
      <c r="E1009" s="134"/>
      <c r="F1009" s="15"/>
    </row>
    <row r="1010" customFormat="false" ht="19.5" hidden="false" customHeight="true" outlineLevel="0" collapsed="false">
      <c r="A1010" s="135" t="s">
        <v>324</v>
      </c>
      <c r="B1010" s="133"/>
      <c r="C1010" s="133" t="n">
        <v>0</v>
      </c>
      <c r="D1010" s="133" t="n">
        <v>0</v>
      </c>
      <c r="E1010" s="134"/>
      <c r="F1010" s="15"/>
    </row>
    <row r="1011" customFormat="false" ht="19.5" hidden="false" customHeight="true" outlineLevel="0" collapsed="false">
      <c r="A1011" s="135" t="s">
        <v>976</v>
      </c>
      <c r="B1011" s="133"/>
      <c r="C1011" s="133" t="n">
        <v>0</v>
      </c>
      <c r="D1011" s="133" t="n">
        <v>0</v>
      </c>
      <c r="E1011" s="134"/>
      <c r="F1011" s="15"/>
    </row>
    <row r="1012" customFormat="false" ht="19.5" hidden="false" customHeight="true" outlineLevel="0" collapsed="false">
      <c r="A1012" s="135" t="s">
        <v>977</v>
      </c>
      <c r="B1012" s="133"/>
      <c r="C1012" s="133" t="n">
        <v>0</v>
      </c>
      <c r="D1012" s="133" t="n">
        <v>0</v>
      </c>
      <c r="E1012" s="134"/>
      <c r="F1012" s="15"/>
    </row>
    <row r="1013" customFormat="false" ht="19.5" hidden="false" customHeight="true" outlineLevel="0" collapsed="false">
      <c r="A1013" s="132" t="s">
        <v>978</v>
      </c>
      <c r="B1013" s="133" t="n">
        <v>4314</v>
      </c>
      <c r="C1013" s="133" t="n">
        <v>159</v>
      </c>
      <c r="D1013" s="133" t="n">
        <v>159</v>
      </c>
      <c r="E1013" s="134" t="n">
        <f aca="false">D1013/B1013*100</f>
        <v>3.68567454798331</v>
      </c>
      <c r="F1013" s="15" t="n">
        <f aca="false">E1013-100</f>
        <v>-96.3143254520167</v>
      </c>
    </row>
    <row r="1014" customFormat="false" ht="19.5" hidden="false" customHeight="true" outlineLevel="0" collapsed="false">
      <c r="A1014" s="135" t="s">
        <v>979</v>
      </c>
      <c r="B1014" s="133"/>
      <c r="C1014" s="133" t="n">
        <v>0</v>
      </c>
      <c r="D1014" s="133" t="n">
        <v>0</v>
      </c>
      <c r="E1014" s="134"/>
      <c r="F1014" s="15"/>
    </row>
    <row r="1015" customFormat="false" ht="19.5" hidden="false" customHeight="true" outlineLevel="0" collapsed="false">
      <c r="A1015" s="135" t="s">
        <v>980</v>
      </c>
      <c r="B1015" s="133" t="n">
        <v>4314</v>
      </c>
      <c r="C1015" s="133" t="n">
        <v>159</v>
      </c>
      <c r="D1015" s="133" t="n">
        <v>159</v>
      </c>
      <c r="E1015" s="134" t="n">
        <f aca="false">D1015/B1015*100</f>
        <v>3.68567454798331</v>
      </c>
      <c r="F1015" s="15" t="n">
        <f aca="false">E1015-100</f>
        <v>-96.3143254520167</v>
      </c>
    </row>
    <row r="1016" customFormat="false" ht="19.5" hidden="false" customHeight="true" outlineLevel="0" collapsed="false">
      <c r="A1016" s="132" t="s">
        <v>981</v>
      </c>
      <c r="B1016" s="133" t="n">
        <v>950</v>
      </c>
      <c r="C1016" s="133" t="n">
        <v>2996</v>
      </c>
      <c r="D1016" s="133" t="n">
        <v>2996</v>
      </c>
      <c r="E1016" s="134" t="n">
        <f aca="false">D1016/B1016*100</f>
        <v>315.368421052632</v>
      </c>
      <c r="F1016" s="15" t="n">
        <f aca="false">E1016-100</f>
        <v>215.368421052632</v>
      </c>
    </row>
    <row r="1017" customFormat="false" ht="19.5" hidden="false" customHeight="true" outlineLevel="0" collapsed="false">
      <c r="A1017" s="132" t="s">
        <v>982</v>
      </c>
      <c r="B1017" s="133" t="n">
        <v>717</v>
      </c>
      <c r="C1017" s="133" t="n">
        <v>1824</v>
      </c>
      <c r="D1017" s="133" t="n">
        <v>1824</v>
      </c>
      <c r="E1017" s="134" t="n">
        <f aca="false">D1017/B1017*100</f>
        <v>254.393305439331</v>
      </c>
      <c r="F1017" s="15" t="n">
        <f aca="false">E1017-100</f>
        <v>154.393305439331</v>
      </c>
    </row>
    <row r="1018" customFormat="false" ht="19.5" hidden="false" customHeight="true" outlineLevel="0" collapsed="false">
      <c r="A1018" s="135" t="s">
        <v>66</v>
      </c>
      <c r="B1018" s="133" t="n">
        <v>409</v>
      </c>
      <c r="C1018" s="133" t="n">
        <v>463</v>
      </c>
      <c r="D1018" s="133" t="n">
        <v>463</v>
      </c>
      <c r="E1018" s="134" t="n">
        <f aca="false">D1018/B1018*100</f>
        <v>113.20293398533</v>
      </c>
      <c r="F1018" s="15" t="n">
        <f aca="false">E1018-100</f>
        <v>13.2029339853301</v>
      </c>
    </row>
    <row r="1019" customFormat="false" ht="19.5" hidden="false" customHeight="true" outlineLevel="0" collapsed="false">
      <c r="A1019" s="135" t="s">
        <v>67</v>
      </c>
      <c r="B1019" s="133" t="n">
        <v>10</v>
      </c>
      <c r="C1019" s="133" t="n">
        <v>0</v>
      </c>
      <c r="D1019" s="133" t="n">
        <v>0</v>
      </c>
      <c r="E1019" s="134" t="n">
        <f aca="false">D1019/B1019*100</f>
        <v>0</v>
      </c>
      <c r="F1019" s="15" t="n">
        <f aca="false">E1019-100</f>
        <v>-100</v>
      </c>
    </row>
    <row r="1020" customFormat="false" ht="19.5" hidden="false" customHeight="true" outlineLevel="0" collapsed="false">
      <c r="A1020" s="135" t="s">
        <v>76</v>
      </c>
      <c r="B1020" s="133" t="n">
        <v>150</v>
      </c>
      <c r="C1020" s="133" t="n">
        <v>210</v>
      </c>
      <c r="D1020" s="133" t="n">
        <v>210</v>
      </c>
      <c r="E1020" s="134" t="n">
        <f aca="false">D1020/B1020*100</f>
        <v>140</v>
      </c>
      <c r="F1020" s="15" t="n">
        <f aca="false">E1020-100</f>
        <v>40</v>
      </c>
    </row>
    <row r="1021" customFormat="false" ht="19.5" hidden="false" customHeight="true" outlineLevel="0" collapsed="false">
      <c r="A1021" s="135" t="s">
        <v>325</v>
      </c>
      <c r="B1021" s="133"/>
      <c r="C1021" s="133" t="n">
        <v>1151</v>
      </c>
      <c r="D1021" s="133" t="n">
        <v>1151</v>
      </c>
      <c r="E1021" s="134"/>
      <c r="F1021" s="15"/>
    </row>
    <row r="1022" customFormat="false" ht="19.5" hidden="false" customHeight="true" outlineLevel="0" collapsed="false">
      <c r="A1022" s="135" t="s">
        <v>983</v>
      </c>
      <c r="B1022" s="133"/>
      <c r="C1022" s="133" t="n">
        <v>0</v>
      </c>
      <c r="D1022" s="133" t="n">
        <v>0</v>
      </c>
      <c r="E1022" s="134"/>
      <c r="F1022" s="15"/>
    </row>
    <row r="1023" customFormat="false" ht="19.5" hidden="false" customHeight="true" outlineLevel="0" collapsed="false">
      <c r="A1023" s="135" t="s">
        <v>326</v>
      </c>
      <c r="B1023" s="133"/>
      <c r="C1023" s="133" t="n">
        <v>0</v>
      </c>
      <c r="D1023" s="133" t="n">
        <v>0</v>
      </c>
      <c r="E1023" s="134"/>
      <c r="F1023" s="15"/>
    </row>
    <row r="1024" customFormat="false" ht="19.5" hidden="false" customHeight="true" outlineLevel="0" collapsed="false">
      <c r="A1024" s="135" t="s">
        <v>984</v>
      </c>
      <c r="B1024" s="133" t="n">
        <v>5</v>
      </c>
      <c r="C1024" s="133" t="n">
        <v>0</v>
      </c>
      <c r="D1024" s="133" t="n">
        <v>0</v>
      </c>
      <c r="E1024" s="134" t="n">
        <f aca="false">D1024/B1024*100</f>
        <v>0</v>
      </c>
      <c r="F1024" s="15" t="n">
        <f aca="false">E1024-100</f>
        <v>-100</v>
      </c>
    </row>
    <row r="1025" customFormat="false" ht="19.5" hidden="false" customHeight="true" outlineLevel="0" collapsed="false">
      <c r="A1025" s="135" t="s">
        <v>985</v>
      </c>
      <c r="B1025" s="133"/>
      <c r="C1025" s="133" t="n">
        <v>0</v>
      </c>
      <c r="D1025" s="133" t="n">
        <v>0</v>
      </c>
      <c r="E1025" s="134"/>
      <c r="F1025" s="15"/>
    </row>
    <row r="1026" customFormat="false" ht="19.5" hidden="false" customHeight="true" outlineLevel="0" collapsed="false">
      <c r="A1026" s="135" t="s">
        <v>986</v>
      </c>
      <c r="B1026" s="133"/>
      <c r="C1026" s="133" t="n">
        <v>0</v>
      </c>
      <c r="D1026" s="133" t="n">
        <v>0</v>
      </c>
      <c r="E1026" s="134"/>
      <c r="F1026" s="15"/>
    </row>
    <row r="1027" customFormat="false" ht="19.5" hidden="false" customHeight="true" outlineLevel="0" collapsed="false">
      <c r="A1027" s="135" t="s">
        <v>987</v>
      </c>
      <c r="B1027" s="133"/>
      <c r="C1027" s="133" t="n">
        <v>0</v>
      </c>
      <c r="D1027" s="133" t="n">
        <v>0</v>
      </c>
      <c r="E1027" s="134"/>
      <c r="F1027" s="15"/>
    </row>
    <row r="1028" customFormat="false" ht="19.5" hidden="false" customHeight="true" outlineLevel="0" collapsed="false">
      <c r="A1028" s="135" t="s">
        <v>988</v>
      </c>
      <c r="B1028" s="133"/>
      <c r="C1028" s="133" t="n">
        <v>0</v>
      </c>
      <c r="D1028" s="133" t="n">
        <v>0</v>
      </c>
      <c r="E1028" s="134"/>
      <c r="F1028" s="15"/>
    </row>
    <row r="1029" customFormat="false" ht="19.5" hidden="false" customHeight="true" outlineLevel="0" collapsed="false">
      <c r="A1029" s="135" t="s">
        <v>989</v>
      </c>
      <c r="B1029" s="133"/>
      <c r="C1029" s="133" t="n">
        <v>0</v>
      </c>
      <c r="D1029" s="133" t="n">
        <v>0</v>
      </c>
      <c r="E1029" s="134"/>
      <c r="F1029" s="15"/>
    </row>
    <row r="1030" customFormat="false" ht="19.5" hidden="false" customHeight="true" outlineLevel="0" collapsed="false">
      <c r="A1030" s="135" t="s">
        <v>990</v>
      </c>
      <c r="B1030" s="133"/>
      <c r="C1030" s="133" t="n">
        <v>0</v>
      </c>
      <c r="D1030" s="133" t="n">
        <v>0</v>
      </c>
      <c r="E1030" s="134"/>
      <c r="F1030" s="15"/>
    </row>
    <row r="1031" customFormat="false" ht="19.5" hidden="false" customHeight="true" outlineLevel="0" collapsed="false">
      <c r="A1031" s="135" t="s">
        <v>991</v>
      </c>
      <c r="B1031" s="133"/>
      <c r="C1031" s="133" t="n">
        <v>0</v>
      </c>
      <c r="D1031" s="133" t="n">
        <v>0</v>
      </c>
      <c r="E1031" s="134"/>
      <c r="F1031" s="15"/>
    </row>
    <row r="1032" customFormat="false" ht="19.5" hidden="false" customHeight="true" outlineLevel="0" collapsed="false">
      <c r="A1032" s="135" t="s">
        <v>992</v>
      </c>
      <c r="B1032" s="133"/>
      <c r="C1032" s="133" t="n">
        <v>0</v>
      </c>
      <c r="D1032" s="133" t="n">
        <v>0</v>
      </c>
      <c r="E1032" s="134"/>
      <c r="F1032" s="15"/>
    </row>
    <row r="1033" customFormat="false" ht="19.5" hidden="false" customHeight="true" outlineLevel="0" collapsed="false">
      <c r="A1033" s="135" t="s">
        <v>993</v>
      </c>
      <c r="B1033" s="133"/>
      <c r="C1033" s="133" t="n">
        <v>0</v>
      </c>
      <c r="D1033" s="133" t="n">
        <v>0</v>
      </c>
      <c r="E1033" s="134"/>
      <c r="F1033" s="15"/>
    </row>
    <row r="1034" customFormat="false" ht="19.5" hidden="false" customHeight="true" outlineLevel="0" collapsed="false">
      <c r="A1034" s="135" t="s">
        <v>994</v>
      </c>
      <c r="B1034" s="133" t="n">
        <v>6</v>
      </c>
      <c r="C1034" s="133" t="n">
        <v>0</v>
      </c>
      <c r="D1034" s="133" t="n">
        <v>0</v>
      </c>
      <c r="E1034" s="134" t="n">
        <f aca="false">D1034/B1034*100</f>
        <v>0</v>
      </c>
      <c r="F1034" s="15" t="n">
        <f aca="false">E1034-100</f>
        <v>-100</v>
      </c>
    </row>
    <row r="1035" customFormat="false" ht="19.5" hidden="false" customHeight="true" outlineLevel="0" collapsed="false">
      <c r="A1035" s="135" t="s">
        <v>995</v>
      </c>
      <c r="B1035" s="133"/>
      <c r="C1035" s="133" t="n">
        <v>0</v>
      </c>
      <c r="D1035" s="133" t="n">
        <v>0</v>
      </c>
      <c r="E1035" s="134"/>
      <c r="F1035" s="15"/>
    </row>
    <row r="1036" customFormat="false" ht="19.5" hidden="false" customHeight="true" outlineLevel="0" collapsed="false">
      <c r="A1036" s="135" t="s">
        <v>996</v>
      </c>
      <c r="B1036" s="133"/>
      <c r="C1036" s="133" t="n">
        <v>0</v>
      </c>
      <c r="D1036" s="133" t="n">
        <v>0</v>
      </c>
      <c r="E1036" s="134"/>
      <c r="F1036" s="15"/>
    </row>
    <row r="1037" customFormat="false" ht="19.5" hidden="false" customHeight="true" outlineLevel="0" collapsed="false">
      <c r="A1037" s="135" t="s">
        <v>997</v>
      </c>
      <c r="B1037" s="133"/>
      <c r="C1037" s="133" t="n">
        <v>0</v>
      </c>
      <c r="D1037" s="133" t="n">
        <v>0</v>
      </c>
      <c r="E1037" s="134"/>
      <c r="F1037" s="15"/>
    </row>
    <row r="1038" customFormat="false" ht="19.5" hidden="false" customHeight="true" outlineLevel="0" collapsed="false">
      <c r="A1038" s="135" t="s">
        <v>327</v>
      </c>
      <c r="B1038" s="133"/>
      <c r="C1038" s="133" t="n">
        <v>0</v>
      </c>
      <c r="D1038" s="133" t="n">
        <v>0</v>
      </c>
      <c r="E1038" s="134"/>
      <c r="F1038" s="15"/>
    </row>
    <row r="1039" customFormat="false" ht="19.5" hidden="false" customHeight="true" outlineLevel="0" collapsed="false">
      <c r="A1039" s="135" t="s">
        <v>998</v>
      </c>
      <c r="B1039" s="133" t="n">
        <v>137</v>
      </c>
      <c r="C1039" s="133" t="n">
        <v>0</v>
      </c>
      <c r="D1039" s="133" t="n">
        <v>0</v>
      </c>
      <c r="E1039" s="134" t="n">
        <f aca="false">D1039/B1039*100</f>
        <v>0</v>
      </c>
      <c r="F1039" s="15" t="n">
        <f aca="false">E1039-100</f>
        <v>-100</v>
      </c>
    </row>
    <row r="1040" customFormat="false" ht="19.5" hidden="false" customHeight="true" outlineLevel="0" collapsed="false">
      <c r="A1040" s="132" t="s">
        <v>328</v>
      </c>
      <c r="B1040" s="133" t="n">
        <v>117</v>
      </c>
      <c r="C1040" s="133" t="n">
        <v>0</v>
      </c>
      <c r="D1040" s="133" t="n">
        <v>0</v>
      </c>
      <c r="E1040" s="134" t="n">
        <f aca="false">D1040/B1040*100</f>
        <v>0</v>
      </c>
      <c r="F1040" s="15" t="n">
        <f aca="false">E1040-100</f>
        <v>-100</v>
      </c>
    </row>
    <row r="1041" customFormat="false" ht="19.5" hidden="false" customHeight="true" outlineLevel="0" collapsed="false">
      <c r="A1041" s="135" t="s">
        <v>66</v>
      </c>
      <c r="B1041" s="133"/>
      <c r="C1041" s="133" t="n">
        <v>0</v>
      </c>
      <c r="D1041" s="133" t="n">
        <v>0</v>
      </c>
      <c r="E1041" s="134"/>
      <c r="F1041" s="15"/>
    </row>
    <row r="1042" customFormat="false" ht="19.5" hidden="false" customHeight="true" outlineLevel="0" collapsed="false">
      <c r="A1042" s="135" t="s">
        <v>67</v>
      </c>
      <c r="B1042" s="133"/>
      <c r="C1042" s="133" t="n">
        <v>0</v>
      </c>
      <c r="D1042" s="133" t="n">
        <v>0</v>
      </c>
      <c r="E1042" s="134"/>
      <c r="F1042" s="15"/>
    </row>
    <row r="1043" customFormat="false" ht="19.5" hidden="false" customHeight="true" outlineLevel="0" collapsed="false">
      <c r="A1043" s="135" t="s">
        <v>76</v>
      </c>
      <c r="B1043" s="133"/>
      <c r="C1043" s="133" t="n">
        <v>0</v>
      </c>
      <c r="D1043" s="133" t="n">
        <v>0</v>
      </c>
      <c r="E1043" s="134"/>
      <c r="F1043" s="15"/>
    </row>
    <row r="1044" customFormat="false" ht="19.5" hidden="false" customHeight="true" outlineLevel="0" collapsed="false">
      <c r="A1044" s="135" t="s">
        <v>999</v>
      </c>
      <c r="B1044" s="133"/>
      <c r="C1044" s="133" t="n">
        <v>0</v>
      </c>
      <c r="D1044" s="133" t="n">
        <v>0</v>
      </c>
      <c r="E1044" s="134"/>
      <c r="F1044" s="15"/>
    </row>
    <row r="1045" customFormat="false" ht="19.5" hidden="false" customHeight="true" outlineLevel="0" collapsed="false">
      <c r="A1045" s="135" t="s">
        <v>1000</v>
      </c>
      <c r="B1045" s="133"/>
      <c r="C1045" s="133" t="n">
        <v>0</v>
      </c>
      <c r="D1045" s="133" t="n">
        <v>0</v>
      </c>
      <c r="E1045" s="134"/>
      <c r="F1045" s="15"/>
    </row>
    <row r="1046" customFormat="false" ht="19.5" hidden="false" customHeight="true" outlineLevel="0" collapsed="false">
      <c r="A1046" s="135" t="s">
        <v>1001</v>
      </c>
      <c r="B1046" s="133"/>
      <c r="C1046" s="133" t="n">
        <v>0</v>
      </c>
      <c r="D1046" s="133" t="n">
        <v>0</v>
      </c>
      <c r="E1046" s="134"/>
      <c r="F1046" s="15"/>
    </row>
    <row r="1047" customFormat="false" ht="19.5" hidden="false" customHeight="true" outlineLevel="0" collapsed="false">
      <c r="A1047" s="135" t="s">
        <v>1002</v>
      </c>
      <c r="B1047" s="133"/>
      <c r="C1047" s="133" t="n">
        <v>0</v>
      </c>
      <c r="D1047" s="133" t="n">
        <v>0</v>
      </c>
      <c r="E1047" s="134"/>
      <c r="F1047" s="15"/>
    </row>
    <row r="1048" customFormat="false" ht="19.5" hidden="false" customHeight="true" outlineLevel="0" collapsed="false">
      <c r="A1048" s="135" t="s">
        <v>1003</v>
      </c>
      <c r="B1048" s="133"/>
      <c r="C1048" s="133" t="n">
        <v>0</v>
      </c>
      <c r="D1048" s="133" t="n">
        <v>0</v>
      </c>
      <c r="E1048" s="134"/>
      <c r="F1048" s="15"/>
    </row>
    <row r="1049" customFormat="false" ht="19.5" hidden="false" customHeight="true" outlineLevel="0" collapsed="false">
      <c r="A1049" s="135" t="s">
        <v>1004</v>
      </c>
      <c r="B1049" s="133" t="n">
        <v>117</v>
      </c>
      <c r="C1049" s="133" t="n">
        <v>0</v>
      </c>
      <c r="D1049" s="133" t="n">
        <v>0</v>
      </c>
      <c r="E1049" s="134" t="n">
        <f aca="false">D1049/B1049*100</f>
        <v>0</v>
      </c>
      <c r="F1049" s="15" t="n">
        <f aca="false">E1049-100</f>
        <v>-100</v>
      </c>
    </row>
    <row r="1050" customFormat="false" ht="19.5" hidden="false" customHeight="true" outlineLevel="0" collapsed="false">
      <c r="A1050" s="132" t="s">
        <v>1005</v>
      </c>
      <c r="B1050" s="133" t="n">
        <v>0</v>
      </c>
      <c r="C1050" s="133" t="n">
        <v>0</v>
      </c>
      <c r="D1050" s="133" t="n">
        <v>0</v>
      </c>
      <c r="E1050" s="134"/>
      <c r="F1050" s="15"/>
    </row>
    <row r="1051" customFormat="false" ht="19.5" hidden="false" customHeight="true" outlineLevel="0" collapsed="false">
      <c r="A1051" s="135" t="s">
        <v>66</v>
      </c>
      <c r="B1051" s="133"/>
      <c r="C1051" s="133" t="n">
        <v>0</v>
      </c>
      <c r="D1051" s="133" t="n">
        <v>0</v>
      </c>
      <c r="E1051" s="134"/>
      <c r="F1051" s="15"/>
    </row>
    <row r="1052" customFormat="false" ht="19.5" hidden="false" customHeight="true" outlineLevel="0" collapsed="false">
      <c r="A1052" s="135" t="s">
        <v>67</v>
      </c>
      <c r="B1052" s="133"/>
      <c r="C1052" s="133" t="n">
        <v>0</v>
      </c>
      <c r="D1052" s="133" t="n">
        <v>0</v>
      </c>
      <c r="E1052" s="134"/>
      <c r="F1052" s="15"/>
    </row>
    <row r="1053" customFormat="false" ht="19.5" hidden="false" customHeight="true" outlineLevel="0" collapsed="false">
      <c r="A1053" s="135" t="s">
        <v>76</v>
      </c>
      <c r="B1053" s="133"/>
      <c r="C1053" s="133" t="n">
        <v>0</v>
      </c>
      <c r="D1053" s="133" t="n">
        <v>0</v>
      </c>
      <c r="E1053" s="134"/>
      <c r="F1053" s="15"/>
    </row>
    <row r="1054" customFormat="false" ht="19.5" hidden="false" customHeight="true" outlineLevel="0" collapsed="false">
      <c r="A1054" s="135" t="s">
        <v>1006</v>
      </c>
      <c r="B1054" s="133"/>
      <c r="C1054" s="133" t="n">
        <v>0</v>
      </c>
      <c r="D1054" s="133" t="n">
        <v>0</v>
      </c>
      <c r="E1054" s="134"/>
      <c r="F1054" s="15"/>
    </row>
    <row r="1055" customFormat="false" ht="19.5" hidden="false" customHeight="true" outlineLevel="0" collapsed="false">
      <c r="A1055" s="135" t="s">
        <v>1007</v>
      </c>
      <c r="B1055" s="133"/>
      <c r="C1055" s="133" t="n">
        <v>0</v>
      </c>
      <c r="D1055" s="133" t="n">
        <v>0</v>
      </c>
      <c r="E1055" s="134"/>
      <c r="F1055" s="15"/>
    </row>
    <row r="1056" customFormat="false" ht="19.5" hidden="false" customHeight="true" outlineLevel="0" collapsed="false">
      <c r="A1056" s="135" t="s">
        <v>1008</v>
      </c>
      <c r="B1056" s="133"/>
      <c r="C1056" s="133" t="n">
        <v>0</v>
      </c>
      <c r="D1056" s="133" t="n">
        <v>0</v>
      </c>
      <c r="E1056" s="134"/>
      <c r="F1056" s="15"/>
    </row>
    <row r="1057" customFormat="false" ht="19.5" hidden="false" customHeight="true" outlineLevel="0" collapsed="false">
      <c r="A1057" s="135" t="s">
        <v>1009</v>
      </c>
      <c r="B1057" s="133"/>
      <c r="C1057" s="133" t="n">
        <v>0</v>
      </c>
      <c r="D1057" s="133" t="n">
        <v>0</v>
      </c>
      <c r="E1057" s="134"/>
      <c r="F1057" s="15"/>
    </row>
    <row r="1058" customFormat="false" ht="19.5" hidden="false" customHeight="true" outlineLevel="0" collapsed="false">
      <c r="A1058" s="135" t="s">
        <v>1010</v>
      </c>
      <c r="B1058" s="133"/>
      <c r="C1058" s="133" t="n">
        <v>0</v>
      </c>
      <c r="D1058" s="133" t="n">
        <v>0</v>
      </c>
      <c r="E1058" s="134"/>
      <c r="F1058" s="15"/>
    </row>
    <row r="1059" customFormat="false" ht="19.5" hidden="false" customHeight="true" outlineLevel="0" collapsed="false">
      <c r="A1059" s="135" t="s">
        <v>1011</v>
      </c>
      <c r="B1059" s="133"/>
      <c r="C1059" s="133" t="n">
        <v>0</v>
      </c>
      <c r="D1059" s="133" t="n">
        <v>0</v>
      </c>
      <c r="E1059" s="134"/>
      <c r="F1059" s="15"/>
    </row>
    <row r="1060" customFormat="false" ht="19.5" hidden="false" customHeight="true" outlineLevel="0" collapsed="false">
      <c r="A1060" s="132" t="s">
        <v>1012</v>
      </c>
      <c r="B1060" s="133" t="n">
        <v>100</v>
      </c>
      <c r="C1060" s="133" t="n">
        <v>1172</v>
      </c>
      <c r="D1060" s="133" t="n">
        <v>1172</v>
      </c>
      <c r="E1060" s="134" t="n">
        <f aca="false">D1060/B1060*100</f>
        <v>1172</v>
      </c>
      <c r="F1060" s="15" t="n">
        <f aca="false">E1060-100</f>
        <v>1072</v>
      </c>
    </row>
    <row r="1061" customFormat="false" ht="19.5" hidden="false" customHeight="true" outlineLevel="0" collapsed="false">
      <c r="A1061" s="135" t="s">
        <v>1013</v>
      </c>
      <c r="B1061" s="133"/>
      <c r="C1061" s="133" t="n">
        <v>166</v>
      </c>
      <c r="D1061" s="133" t="n">
        <v>166</v>
      </c>
      <c r="E1061" s="134"/>
      <c r="F1061" s="15"/>
    </row>
    <row r="1062" customFormat="false" ht="19.5" hidden="false" customHeight="true" outlineLevel="0" collapsed="false">
      <c r="A1062" s="135" t="s">
        <v>1014</v>
      </c>
      <c r="B1062" s="133" t="n">
        <v>100</v>
      </c>
      <c r="C1062" s="133" t="n">
        <v>658</v>
      </c>
      <c r="D1062" s="133" t="n">
        <v>658</v>
      </c>
      <c r="E1062" s="134" t="n">
        <f aca="false">D1062/B1062*100</f>
        <v>658</v>
      </c>
      <c r="F1062" s="15" t="n">
        <f aca="false">E1062-100</f>
        <v>558</v>
      </c>
    </row>
    <row r="1063" customFormat="false" ht="19.5" hidden="false" customHeight="true" outlineLevel="0" collapsed="false">
      <c r="A1063" s="135" t="s">
        <v>1015</v>
      </c>
      <c r="B1063" s="133"/>
      <c r="C1063" s="133" t="n">
        <v>200</v>
      </c>
      <c r="D1063" s="133" t="n">
        <v>200</v>
      </c>
      <c r="E1063" s="134"/>
      <c r="F1063" s="15"/>
    </row>
    <row r="1064" customFormat="false" ht="19.5" hidden="false" customHeight="true" outlineLevel="0" collapsed="false">
      <c r="A1064" s="135" t="s">
        <v>1016</v>
      </c>
      <c r="B1064" s="133"/>
      <c r="C1064" s="133" t="n">
        <v>148</v>
      </c>
      <c r="D1064" s="133" t="n">
        <v>148</v>
      </c>
      <c r="E1064" s="134"/>
      <c r="F1064" s="15"/>
    </row>
    <row r="1065" customFormat="false" ht="19.5" hidden="false" customHeight="true" outlineLevel="0" collapsed="false">
      <c r="A1065" s="132" t="s">
        <v>1017</v>
      </c>
      <c r="B1065" s="133" t="n">
        <v>0</v>
      </c>
      <c r="C1065" s="133" t="n">
        <v>0</v>
      </c>
      <c r="D1065" s="133" t="n">
        <v>0</v>
      </c>
      <c r="E1065" s="134"/>
      <c r="F1065" s="15"/>
    </row>
    <row r="1066" customFormat="false" ht="19.5" hidden="false" customHeight="true" outlineLevel="0" collapsed="false">
      <c r="A1066" s="135" t="s">
        <v>66</v>
      </c>
      <c r="B1066" s="133"/>
      <c r="C1066" s="133" t="n">
        <v>0</v>
      </c>
      <c r="D1066" s="133" t="n">
        <v>0</v>
      </c>
      <c r="E1066" s="134"/>
      <c r="F1066" s="15"/>
    </row>
    <row r="1067" customFormat="false" ht="19.5" hidden="false" customHeight="true" outlineLevel="0" collapsed="false">
      <c r="A1067" s="135" t="s">
        <v>67</v>
      </c>
      <c r="B1067" s="133"/>
      <c r="C1067" s="133" t="n">
        <v>0</v>
      </c>
      <c r="D1067" s="133" t="n">
        <v>0</v>
      </c>
      <c r="E1067" s="134"/>
      <c r="F1067" s="15"/>
    </row>
    <row r="1068" customFormat="false" ht="19.5" hidden="false" customHeight="true" outlineLevel="0" collapsed="false">
      <c r="A1068" s="135" t="s">
        <v>76</v>
      </c>
      <c r="B1068" s="133"/>
      <c r="C1068" s="133" t="n">
        <v>0</v>
      </c>
      <c r="D1068" s="133" t="n">
        <v>0</v>
      </c>
      <c r="E1068" s="134"/>
      <c r="F1068" s="15"/>
    </row>
    <row r="1069" customFormat="false" ht="19.5" hidden="false" customHeight="true" outlineLevel="0" collapsed="false">
      <c r="A1069" s="135" t="s">
        <v>1003</v>
      </c>
      <c r="B1069" s="133"/>
      <c r="C1069" s="133" t="n">
        <v>0</v>
      </c>
      <c r="D1069" s="133" t="n">
        <v>0</v>
      </c>
      <c r="E1069" s="134"/>
      <c r="F1069" s="15"/>
    </row>
    <row r="1070" customFormat="false" ht="19.5" hidden="false" customHeight="true" outlineLevel="0" collapsed="false">
      <c r="A1070" s="135" t="s">
        <v>1018</v>
      </c>
      <c r="B1070" s="133"/>
      <c r="C1070" s="133" t="n">
        <v>0</v>
      </c>
      <c r="D1070" s="133" t="n">
        <v>0</v>
      </c>
      <c r="E1070" s="134"/>
      <c r="F1070" s="15"/>
    </row>
    <row r="1071" customFormat="false" ht="19.5" hidden="false" customHeight="true" outlineLevel="0" collapsed="false">
      <c r="A1071" s="135" t="s">
        <v>1019</v>
      </c>
      <c r="B1071" s="133"/>
      <c r="C1071" s="133" t="n">
        <v>0</v>
      </c>
      <c r="D1071" s="133" t="n">
        <v>0</v>
      </c>
      <c r="E1071" s="134"/>
      <c r="F1071" s="15"/>
    </row>
    <row r="1072" customFormat="false" ht="19.5" hidden="false" customHeight="true" outlineLevel="0" collapsed="false">
      <c r="A1072" s="132" t="s">
        <v>1020</v>
      </c>
      <c r="B1072" s="133" t="n">
        <v>0</v>
      </c>
      <c r="C1072" s="133" t="n">
        <v>0</v>
      </c>
      <c r="D1072" s="133" t="n">
        <v>0</v>
      </c>
      <c r="E1072" s="134"/>
      <c r="F1072" s="15"/>
    </row>
    <row r="1073" customFormat="false" ht="19.5" hidden="false" customHeight="true" outlineLevel="0" collapsed="false">
      <c r="A1073" s="135" t="s">
        <v>1021</v>
      </c>
      <c r="B1073" s="133"/>
      <c r="C1073" s="133" t="n">
        <v>0</v>
      </c>
      <c r="D1073" s="133" t="n">
        <v>0</v>
      </c>
      <c r="E1073" s="134"/>
      <c r="F1073" s="15"/>
    </row>
    <row r="1074" customFormat="false" ht="19.5" hidden="false" customHeight="true" outlineLevel="0" collapsed="false">
      <c r="A1074" s="135" t="s">
        <v>1022</v>
      </c>
      <c r="B1074" s="133"/>
      <c r="C1074" s="133" t="n">
        <v>0</v>
      </c>
      <c r="D1074" s="133" t="n">
        <v>0</v>
      </c>
      <c r="E1074" s="134"/>
      <c r="F1074" s="15"/>
    </row>
    <row r="1075" customFormat="false" ht="19.5" hidden="false" customHeight="true" outlineLevel="0" collapsed="false">
      <c r="A1075" s="135" t="s">
        <v>1023</v>
      </c>
      <c r="B1075" s="133"/>
      <c r="C1075" s="133" t="n">
        <v>0</v>
      </c>
      <c r="D1075" s="133" t="n">
        <v>0</v>
      </c>
      <c r="E1075" s="134"/>
      <c r="F1075" s="15"/>
    </row>
    <row r="1076" customFormat="false" ht="19.5" hidden="false" customHeight="true" outlineLevel="0" collapsed="false">
      <c r="A1076" s="135" t="s">
        <v>1024</v>
      </c>
      <c r="B1076" s="133"/>
      <c r="C1076" s="133" t="n">
        <v>0</v>
      </c>
      <c r="D1076" s="133" t="n">
        <v>0</v>
      </c>
      <c r="E1076" s="134"/>
      <c r="F1076" s="15"/>
    </row>
    <row r="1077" customFormat="false" ht="19.5" hidden="false" customHeight="true" outlineLevel="0" collapsed="false">
      <c r="A1077" s="132" t="s">
        <v>1025</v>
      </c>
      <c r="B1077" s="133" t="n">
        <v>16</v>
      </c>
      <c r="C1077" s="133" t="n">
        <v>0</v>
      </c>
      <c r="D1077" s="133" t="n">
        <v>0</v>
      </c>
      <c r="E1077" s="134" t="n">
        <f aca="false">D1077/B1077*100</f>
        <v>0</v>
      </c>
      <c r="F1077" s="15" t="n">
        <f aca="false">E1077-100</f>
        <v>-100</v>
      </c>
    </row>
    <row r="1078" customFormat="false" ht="19.5" hidden="false" customHeight="true" outlineLevel="0" collapsed="false">
      <c r="A1078" s="135" t="s">
        <v>1026</v>
      </c>
      <c r="B1078" s="133"/>
      <c r="C1078" s="133" t="n">
        <v>0</v>
      </c>
      <c r="D1078" s="133" t="n">
        <v>0</v>
      </c>
      <c r="E1078" s="134"/>
      <c r="F1078" s="15"/>
    </row>
    <row r="1079" customFormat="false" ht="19.5" hidden="false" customHeight="true" outlineLevel="0" collapsed="false">
      <c r="A1079" s="135" t="s">
        <v>1027</v>
      </c>
      <c r="B1079" s="133" t="n">
        <v>16</v>
      </c>
      <c r="C1079" s="133" t="n">
        <v>0</v>
      </c>
      <c r="D1079" s="133" t="n">
        <v>0</v>
      </c>
      <c r="E1079" s="134" t="n">
        <f aca="false">D1079/B1079*100</f>
        <v>0</v>
      </c>
      <c r="F1079" s="15" t="n">
        <f aca="false">E1079-100</f>
        <v>-100</v>
      </c>
    </row>
    <row r="1080" customFormat="false" ht="19.5" hidden="false" customHeight="true" outlineLevel="0" collapsed="false">
      <c r="A1080" s="132" t="s">
        <v>1028</v>
      </c>
      <c r="B1080" s="133" t="n">
        <v>380</v>
      </c>
      <c r="C1080" s="133" t="n">
        <v>1288</v>
      </c>
      <c r="D1080" s="133" t="n">
        <v>1288</v>
      </c>
      <c r="E1080" s="134" t="n">
        <f aca="false">D1080/B1080*100</f>
        <v>338.947368421053</v>
      </c>
      <c r="F1080" s="15" t="n">
        <f aca="false">E1080-100</f>
        <v>238.947368421053</v>
      </c>
    </row>
    <row r="1081" customFormat="false" ht="19.5" hidden="false" customHeight="true" outlineLevel="0" collapsed="false">
      <c r="A1081" s="132" t="s">
        <v>1029</v>
      </c>
      <c r="B1081" s="133" t="n">
        <v>0</v>
      </c>
      <c r="C1081" s="133" t="n">
        <v>10</v>
      </c>
      <c r="D1081" s="133" t="n">
        <v>10</v>
      </c>
      <c r="E1081" s="134"/>
      <c r="F1081" s="15"/>
    </row>
    <row r="1082" customFormat="false" ht="19.5" hidden="false" customHeight="true" outlineLevel="0" collapsed="false">
      <c r="A1082" s="135" t="s">
        <v>66</v>
      </c>
      <c r="B1082" s="133"/>
      <c r="C1082" s="133" t="n">
        <v>0</v>
      </c>
      <c r="D1082" s="133" t="n">
        <v>0</v>
      </c>
      <c r="E1082" s="134"/>
      <c r="F1082" s="15"/>
    </row>
    <row r="1083" customFormat="false" ht="19.5" hidden="false" customHeight="true" outlineLevel="0" collapsed="false">
      <c r="A1083" s="135" t="s">
        <v>67</v>
      </c>
      <c r="B1083" s="133"/>
      <c r="C1083" s="133" t="n">
        <v>0</v>
      </c>
      <c r="D1083" s="133" t="n">
        <v>0</v>
      </c>
      <c r="E1083" s="134"/>
      <c r="F1083" s="15"/>
    </row>
    <row r="1084" customFormat="false" ht="19.5" hidden="false" customHeight="true" outlineLevel="0" collapsed="false">
      <c r="A1084" s="135" t="s">
        <v>76</v>
      </c>
      <c r="B1084" s="133"/>
      <c r="C1084" s="133" t="n">
        <v>0</v>
      </c>
      <c r="D1084" s="133" t="n">
        <v>0</v>
      </c>
      <c r="E1084" s="134"/>
      <c r="F1084" s="15"/>
    </row>
    <row r="1085" customFormat="false" ht="19.5" hidden="false" customHeight="true" outlineLevel="0" collapsed="false">
      <c r="A1085" s="135" t="s">
        <v>1030</v>
      </c>
      <c r="B1085" s="133"/>
      <c r="C1085" s="133" t="n">
        <v>0</v>
      </c>
      <c r="D1085" s="133" t="n">
        <v>0</v>
      </c>
      <c r="E1085" s="134"/>
      <c r="F1085" s="15"/>
    </row>
    <row r="1086" customFormat="false" ht="19.5" hidden="false" customHeight="true" outlineLevel="0" collapsed="false">
      <c r="A1086" s="135" t="s">
        <v>1031</v>
      </c>
      <c r="B1086" s="133"/>
      <c r="C1086" s="133" t="n">
        <v>0</v>
      </c>
      <c r="D1086" s="133" t="n">
        <v>0</v>
      </c>
      <c r="E1086" s="134"/>
      <c r="F1086" s="15"/>
    </row>
    <row r="1087" customFormat="false" ht="19.5" hidden="false" customHeight="true" outlineLevel="0" collapsed="false">
      <c r="A1087" s="135" t="s">
        <v>329</v>
      </c>
      <c r="B1087" s="133"/>
      <c r="C1087" s="133" t="n">
        <v>0</v>
      </c>
      <c r="D1087" s="133" t="n">
        <v>0</v>
      </c>
      <c r="E1087" s="134"/>
      <c r="F1087" s="15"/>
    </row>
    <row r="1088" customFormat="false" ht="19.5" hidden="false" customHeight="true" outlineLevel="0" collapsed="false">
      <c r="A1088" s="135" t="s">
        <v>330</v>
      </c>
      <c r="B1088" s="133"/>
      <c r="C1088" s="133" t="n">
        <v>0</v>
      </c>
      <c r="D1088" s="133" t="n">
        <v>0</v>
      </c>
      <c r="E1088" s="134"/>
      <c r="F1088" s="15"/>
    </row>
    <row r="1089" customFormat="false" ht="19.5" hidden="false" customHeight="true" outlineLevel="0" collapsed="false">
      <c r="A1089" s="135" t="s">
        <v>331</v>
      </c>
      <c r="B1089" s="133"/>
      <c r="C1089" s="133" t="n">
        <v>0</v>
      </c>
      <c r="D1089" s="133" t="n">
        <v>0</v>
      </c>
      <c r="E1089" s="134"/>
      <c r="F1089" s="15"/>
    </row>
    <row r="1090" customFormat="false" ht="19.5" hidden="false" customHeight="true" outlineLevel="0" collapsed="false">
      <c r="A1090" s="135" t="s">
        <v>332</v>
      </c>
      <c r="B1090" s="133"/>
      <c r="C1090" s="133" t="n">
        <v>10</v>
      </c>
      <c r="D1090" s="133" t="n">
        <v>10</v>
      </c>
      <c r="E1090" s="134"/>
      <c r="F1090" s="15"/>
    </row>
    <row r="1091" customFormat="false" ht="19.5" hidden="false" customHeight="true" outlineLevel="0" collapsed="false">
      <c r="A1091" s="132" t="s">
        <v>1032</v>
      </c>
      <c r="B1091" s="133" t="n">
        <v>20</v>
      </c>
      <c r="C1091" s="133" t="n">
        <v>155</v>
      </c>
      <c r="D1091" s="133" t="n">
        <v>155</v>
      </c>
      <c r="E1091" s="134" t="n">
        <f aca="false">D1091/B1091*100</f>
        <v>775</v>
      </c>
      <c r="F1091" s="15" t="n">
        <f aca="false">E1091-100</f>
        <v>675</v>
      </c>
    </row>
    <row r="1092" customFormat="false" ht="19.5" hidden="false" customHeight="true" outlineLevel="0" collapsed="false">
      <c r="A1092" s="135" t="s">
        <v>66</v>
      </c>
      <c r="B1092" s="133"/>
      <c r="C1092" s="133" t="n">
        <v>0</v>
      </c>
      <c r="D1092" s="133" t="n">
        <v>0</v>
      </c>
      <c r="E1092" s="134"/>
      <c r="F1092" s="15"/>
    </row>
    <row r="1093" customFormat="false" ht="19.5" hidden="false" customHeight="true" outlineLevel="0" collapsed="false">
      <c r="A1093" s="135" t="s">
        <v>67</v>
      </c>
      <c r="B1093" s="133"/>
      <c r="C1093" s="133" t="n">
        <v>0</v>
      </c>
      <c r="D1093" s="133" t="n">
        <v>0</v>
      </c>
      <c r="E1093" s="134"/>
      <c r="F1093" s="15"/>
    </row>
    <row r="1094" customFormat="false" ht="19.5" hidden="false" customHeight="true" outlineLevel="0" collapsed="false">
      <c r="A1094" s="135" t="s">
        <v>76</v>
      </c>
      <c r="B1094" s="133"/>
      <c r="C1094" s="133" t="n">
        <v>0</v>
      </c>
      <c r="D1094" s="133" t="n">
        <v>0</v>
      </c>
      <c r="E1094" s="134"/>
      <c r="F1094" s="15"/>
    </row>
    <row r="1095" customFormat="false" ht="19.5" hidden="false" customHeight="true" outlineLevel="0" collapsed="false">
      <c r="A1095" s="135" t="s">
        <v>1033</v>
      </c>
      <c r="B1095" s="133"/>
      <c r="C1095" s="133" t="n">
        <v>0</v>
      </c>
      <c r="D1095" s="133" t="n">
        <v>0</v>
      </c>
      <c r="E1095" s="134"/>
      <c r="F1095" s="15"/>
    </row>
    <row r="1096" customFormat="false" ht="19.5" hidden="false" customHeight="true" outlineLevel="0" collapsed="false">
      <c r="A1096" s="135" t="s">
        <v>1034</v>
      </c>
      <c r="B1096" s="133"/>
      <c r="C1096" s="133" t="n">
        <v>0</v>
      </c>
      <c r="D1096" s="133" t="n">
        <v>0</v>
      </c>
      <c r="E1096" s="134"/>
      <c r="F1096" s="15"/>
    </row>
    <row r="1097" customFormat="false" ht="19.5" hidden="false" customHeight="true" outlineLevel="0" collapsed="false">
      <c r="A1097" s="135" t="s">
        <v>1035</v>
      </c>
      <c r="B1097" s="133"/>
      <c r="C1097" s="133" t="n">
        <v>0</v>
      </c>
      <c r="D1097" s="133" t="n">
        <v>0</v>
      </c>
      <c r="E1097" s="134"/>
      <c r="F1097" s="15"/>
    </row>
    <row r="1098" customFormat="false" ht="19.5" hidden="false" customHeight="true" outlineLevel="0" collapsed="false">
      <c r="A1098" s="135" t="s">
        <v>1036</v>
      </c>
      <c r="B1098" s="133"/>
      <c r="C1098" s="133" t="n">
        <v>0</v>
      </c>
      <c r="D1098" s="133" t="n">
        <v>0</v>
      </c>
      <c r="E1098" s="134"/>
      <c r="F1098" s="15"/>
    </row>
    <row r="1099" customFormat="false" ht="19.5" hidden="false" customHeight="true" outlineLevel="0" collapsed="false">
      <c r="A1099" s="135" t="s">
        <v>1037</v>
      </c>
      <c r="B1099" s="133"/>
      <c r="C1099" s="133" t="n">
        <v>0</v>
      </c>
      <c r="D1099" s="133" t="n">
        <v>0</v>
      </c>
      <c r="E1099" s="134"/>
      <c r="F1099" s="15"/>
    </row>
    <row r="1100" customFormat="false" ht="19.5" hidden="false" customHeight="true" outlineLevel="0" collapsed="false">
      <c r="A1100" s="135" t="s">
        <v>1038</v>
      </c>
      <c r="B1100" s="133"/>
      <c r="C1100" s="133" t="n">
        <v>0</v>
      </c>
      <c r="D1100" s="133" t="n">
        <v>0</v>
      </c>
      <c r="E1100" s="134"/>
      <c r="F1100" s="15"/>
    </row>
    <row r="1101" customFormat="false" ht="19.5" hidden="false" customHeight="true" outlineLevel="0" collapsed="false">
      <c r="A1101" s="135" t="s">
        <v>1039</v>
      </c>
      <c r="B1101" s="133"/>
      <c r="C1101" s="133" t="n">
        <v>0</v>
      </c>
      <c r="D1101" s="133" t="n">
        <v>0</v>
      </c>
      <c r="E1101" s="134"/>
      <c r="F1101" s="15"/>
    </row>
    <row r="1102" customFormat="false" ht="19.5" hidden="false" customHeight="true" outlineLevel="0" collapsed="false">
      <c r="A1102" s="135" t="s">
        <v>1040</v>
      </c>
      <c r="B1102" s="133"/>
      <c r="C1102" s="133" t="n">
        <v>0</v>
      </c>
      <c r="D1102" s="133" t="n">
        <v>0</v>
      </c>
      <c r="E1102" s="134"/>
      <c r="F1102" s="15"/>
    </row>
    <row r="1103" customFormat="false" ht="19.5" hidden="false" customHeight="true" outlineLevel="0" collapsed="false">
      <c r="A1103" s="135" t="s">
        <v>1041</v>
      </c>
      <c r="B1103" s="133"/>
      <c r="C1103" s="133" t="n">
        <v>0</v>
      </c>
      <c r="D1103" s="133" t="n">
        <v>0</v>
      </c>
      <c r="E1103" s="134"/>
      <c r="F1103" s="15"/>
    </row>
    <row r="1104" customFormat="false" ht="19.5" hidden="false" customHeight="true" outlineLevel="0" collapsed="false">
      <c r="A1104" s="135" t="s">
        <v>1042</v>
      </c>
      <c r="B1104" s="133"/>
      <c r="C1104" s="133" t="n">
        <v>0</v>
      </c>
      <c r="D1104" s="133" t="n">
        <v>0</v>
      </c>
      <c r="E1104" s="134"/>
      <c r="F1104" s="15"/>
    </row>
    <row r="1105" customFormat="false" ht="19.5" hidden="false" customHeight="true" outlineLevel="0" collapsed="false">
      <c r="A1105" s="135" t="s">
        <v>1043</v>
      </c>
      <c r="B1105" s="133"/>
      <c r="C1105" s="133" t="n">
        <v>0</v>
      </c>
      <c r="D1105" s="133" t="n">
        <v>0</v>
      </c>
      <c r="E1105" s="134"/>
      <c r="F1105" s="15"/>
    </row>
    <row r="1106" customFormat="false" ht="19.5" hidden="false" customHeight="true" outlineLevel="0" collapsed="false">
      <c r="A1106" s="135" t="s">
        <v>1044</v>
      </c>
      <c r="B1106" s="133" t="n">
        <v>20</v>
      </c>
      <c r="C1106" s="133" t="n">
        <v>155</v>
      </c>
      <c r="D1106" s="133" t="n">
        <v>155</v>
      </c>
      <c r="E1106" s="134" t="n">
        <f aca="false">D1106/B1106*100</f>
        <v>775</v>
      </c>
      <c r="F1106" s="15" t="n">
        <f aca="false">E1106-100</f>
        <v>675</v>
      </c>
    </row>
    <row r="1107" customFormat="false" ht="19.5" hidden="false" customHeight="true" outlineLevel="0" collapsed="false">
      <c r="A1107" s="132" t="s">
        <v>1045</v>
      </c>
      <c r="B1107" s="133" t="n">
        <v>0</v>
      </c>
      <c r="C1107" s="133" t="n">
        <v>0</v>
      </c>
      <c r="D1107" s="133" t="n">
        <v>0</v>
      </c>
      <c r="E1107" s="134"/>
      <c r="F1107" s="15"/>
    </row>
    <row r="1108" customFormat="false" ht="19.5" hidden="false" customHeight="true" outlineLevel="0" collapsed="false">
      <c r="A1108" s="135" t="s">
        <v>66</v>
      </c>
      <c r="B1108" s="133"/>
      <c r="C1108" s="133" t="n">
        <v>0</v>
      </c>
      <c r="D1108" s="133" t="n">
        <v>0</v>
      </c>
      <c r="E1108" s="134"/>
      <c r="F1108" s="15"/>
    </row>
    <row r="1109" customFormat="false" ht="19.5" hidden="false" customHeight="true" outlineLevel="0" collapsed="false">
      <c r="A1109" s="135" t="s">
        <v>67</v>
      </c>
      <c r="B1109" s="133"/>
      <c r="C1109" s="133" t="n">
        <v>0</v>
      </c>
      <c r="D1109" s="133" t="n">
        <v>0</v>
      </c>
      <c r="E1109" s="134"/>
      <c r="F1109" s="15"/>
    </row>
    <row r="1110" customFormat="false" ht="19.5" hidden="false" customHeight="true" outlineLevel="0" collapsed="false">
      <c r="A1110" s="135" t="s">
        <v>76</v>
      </c>
      <c r="B1110" s="133"/>
      <c r="C1110" s="133" t="n">
        <v>0</v>
      </c>
      <c r="D1110" s="133" t="n">
        <v>0</v>
      </c>
      <c r="E1110" s="134"/>
      <c r="F1110" s="15"/>
    </row>
    <row r="1111" customFormat="false" ht="19.5" hidden="false" customHeight="true" outlineLevel="0" collapsed="false">
      <c r="A1111" s="135" t="s">
        <v>1046</v>
      </c>
      <c r="B1111" s="133"/>
      <c r="C1111" s="133" t="n">
        <v>0</v>
      </c>
      <c r="D1111" s="133" t="n">
        <v>0</v>
      </c>
      <c r="E1111" s="134"/>
      <c r="F1111" s="15"/>
    </row>
    <row r="1112" customFormat="false" ht="19.5" hidden="false" customHeight="true" outlineLevel="0" collapsed="false">
      <c r="A1112" s="132" t="s">
        <v>1047</v>
      </c>
      <c r="B1112" s="133" t="n">
        <v>0</v>
      </c>
      <c r="C1112" s="133" t="n">
        <v>200</v>
      </c>
      <c r="D1112" s="133" t="n">
        <v>200</v>
      </c>
      <c r="E1112" s="134"/>
      <c r="F1112" s="15"/>
    </row>
    <row r="1113" customFormat="false" ht="19.5" hidden="false" customHeight="true" outlineLevel="0" collapsed="false">
      <c r="A1113" s="135" t="s">
        <v>66</v>
      </c>
      <c r="B1113" s="133"/>
      <c r="C1113" s="133" t="n">
        <v>0</v>
      </c>
      <c r="D1113" s="133" t="n">
        <v>0</v>
      </c>
      <c r="E1113" s="134"/>
      <c r="F1113" s="15"/>
    </row>
    <row r="1114" customFormat="false" ht="19.5" hidden="false" customHeight="true" outlineLevel="0" collapsed="false">
      <c r="A1114" s="135" t="s">
        <v>67</v>
      </c>
      <c r="B1114" s="133"/>
      <c r="C1114" s="133" t="n">
        <v>0</v>
      </c>
      <c r="D1114" s="133" t="n">
        <v>0</v>
      </c>
      <c r="E1114" s="134"/>
      <c r="F1114" s="15"/>
    </row>
    <row r="1115" customFormat="false" ht="19.5" hidden="false" customHeight="true" outlineLevel="0" collapsed="false">
      <c r="A1115" s="135" t="s">
        <v>76</v>
      </c>
      <c r="B1115" s="133"/>
      <c r="C1115" s="133" t="n">
        <v>0</v>
      </c>
      <c r="D1115" s="133" t="n">
        <v>0</v>
      </c>
      <c r="E1115" s="134"/>
      <c r="F1115" s="15"/>
    </row>
    <row r="1116" customFormat="false" ht="19.5" hidden="false" customHeight="true" outlineLevel="0" collapsed="false">
      <c r="A1116" s="135" t="s">
        <v>333</v>
      </c>
      <c r="B1116" s="133"/>
      <c r="C1116" s="133" t="n">
        <v>0</v>
      </c>
      <c r="D1116" s="133" t="n">
        <v>0</v>
      </c>
      <c r="E1116" s="134"/>
      <c r="F1116" s="15"/>
    </row>
    <row r="1117" customFormat="false" ht="19.5" hidden="false" customHeight="true" outlineLevel="0" collapsed="false">
      <c r="A1117" s="135" t="s">
        <v>334</v>
      </c>
      <c r="B1117" s="133"/>
      <c r="C1117" s="133" t="n">
        <v>0</v>
      </c>
      <c r="D1117" s="133" t="n">
        <v>0</v>
      </c>
      <c r="E1117" s="134"/>
      <c r="F1117" s="15"/>
    </row>
    <row r="1118" customFormat="false" ht="19.5" hidden="false" customHeight="true" outlineLevel="0" collapsed="false">
      <c r="A1118" s="135" t="s">
        <v>335</v>
      </c>
      <c r="B1118" s="133"/>
      <c r="C1118" s="133" t="n">
        <v>0</v>
      </c>
      <c r="D1118" s="133" t="n">
        <v>0</v>
      </c>
      <c r="E1118" s="134"/>
      <c r="F1118" s="15"/>
    </row>
    <row r="1119" customFormat="false" ht="19.5" hidden="false" customHeight="true" outlineLevel="0" collapsed="false">
      <c r="A1119" s="135" t="s">
        <v>1048</v>
      </c>
      <c r="B1119" s="133"/>
      <c r="C1119" s="133" t="n">
        <v>0</v>
      </c>
      <c r="D1119" s="133" t="n">
        <v>0</v>
      </c>
      <c r="E1119" s="134"/>
      <c r="F1119" s="15"/>
    </row>
    <row r="1120" customFormat="false" ht="19.5" hidden="false" customHeight="true" outlineLevel="0" collapsed="false">
      <c r="A1120" s="135" t="s">
        <v>1049</v>
      </c>
      <c r="B1120" s="133"/>
      <c r="C1120" s="133" t="n">
        <v>0</v>
      </c>
      <c r="D1120" s="133" t="n">
        <v>0</v>
      </c>
      <c r="E1120" s="134"/>
      <c r="F1120" s="15"/>
    </row>
    <row r="1121" customFormat="false" ht="19.5" hidden="false" customHeight="true" outlineLevel="0" collapsed="false">
      <c r="A1121" s="135" t="s">
        <v>1050</v>
      </c>
      <c r="B1121" s="133"/>
      <c r="C1121" s="133" t="n">
        <v>0</v>
      </c>
      <c r="D1121" s="133" t="n">
        <v>0</v>
      </c>
      <c r="E1121" s="134"/>
      <c r="F1121" s="15"/>
    </row>
    <row r="1122" customFormat="false" ht="19.5" hidden="false" customHeight="true" outlineLevel="0" collapsed="false">
      <c r="A1122" s="135" t="s">
        <v>1051</v>
      </c>
      <c r="B1122" s="133"/>
      <c r="C1122" s="133" t="n">
        <v>0</v>
      </c>
      <c r="D1122" s="133" t="n">
        <v>0</v>
      </c>
      <c r="E1122" s="134"/>
      <c r="F1122" s="15"/>
    </row>
    <row r="1123" customFormat="false" ht="19.5" hidden="false" customHeight="true" outlineLevel="0" collapsed="false">
      <c r="A1123" s="135" t="s">
        <v>1003</v>
      </c>
      <c r="B1123" s="133"/>
      <c r="C1123" s="133" t="n">
        <v>0</v>
      </c>
      <c r="D1123" s="133" t="n">
        <v>0</v>
      </c>
      <c r="E1123" s="134"/>
      <c r="F1123" s="15"/>
    </row>
    <row r="1124" customFormat="false" ht="19.5" hidden="false" customHeight="true" outlineLevel="0" collapsed="false">
      <c r="A1124" s="135" t="s">
        <v>336</v>
      </c>
      <c r="B1124" s="133"/>
      <c r="C1124" s="133" t="n">
        <v>0</v>
      </c>
      <c r="D1124" s="133" t="n">
        <v>0</v>
      </c>
      <c r="E1124" s="134"/>
      <c r="F1124" s="15"/>
    </row>
    <row r="1125" customFormat="false" ht="19.5" hidden="false" customHeight="true" outlineLevel="0" collapsed="false">
      <c r="A1125" s="135" t="s">
        <v>337</v>
      </c>
      <c r="B1125" s="133"/>
      <c r="C1125" s="133" t="n">
        <v>200</v>
      </c>
      <c r="D1125" s="133" t="n">
        <v>200</v>
      </c>
      <c r="E1125" s="134"/>
      <c r="F1125" s="15"/>
    </row>
    <row r="1126" customFormat="false" ht="19.5" hidden="false" customHeight="true" outlineLevel="0" collapsed="false">
      <c r="A1126" s="132" t="s">
        <v>338</v>
      </c>
      <c r="B1126" s="133" t="n">
        <v>299</v>
      </c>
      <c r="C1126" s="133" t="n">
        <v>903</v>
      </c>
      <c r="D1126" s="133" t="n">
        <v>903</v>
      </c>
      <c r="E1126" s="134" t="n">
        <f aca="false">D1126/B1126*100</f>
        <v>302.006688963211</v>
      </c>
      <c r="F1126" s="15" t="n">
        <f aca="false">E1126-100</f>
        <v>202.006688963211</v>
      </c>
    </row>
    <row r="1127" customFormat="false" ht="19.5" hidden="false" customHeight="true" outlineLevel="0" collapsed="false">
      <c r="A1127" s="135" t="s">
        <v>66</v>
      </c>
      <c r="B1127" s="133" t="n">
        <v>179</v>
      </c>
      <c r="C1127" s="133" t="n">
        <v>198</v>
      </c>
      <c r="D1127" s="133" t="n">
        <v>198</v>
      </c>
      <c r="E1127" s="134" t="n">
        <f aca="false">D1127/B1127*100</f>
        <v>110.614525139665</v>
      </c>
      <c r="F1127" s="15" t="n">
        <f aca="false">E1127-100</f>
        <v>10.6145251396648</v>
      </c>
    </row>
    <row r="1128" customFormat="false" ht="19.5" hidden="false" customHeight="true" outlineLevel="0" collapsed="false">
      <c r="A1128" s="135" t="s">
        <v>67</v>
      </c>
      <c r="B1128" s="133" t="n">
        <v>9</v>
      </c>
      <c r="C1128" s="133" t="n">
        <v>0</v>
      </c>
      <c r="D1128" s="133" t="n">
        <v>0</v>
      </c>
      <c r="E1128" s="134" t="n">
        <f aca="false">D1128/B1128*100</f>
        <v>0</v>
      </c>
      <c r="F1128" s="15" t="n">
        <f aca="false">E1128-100</f>
        <v>-100</v>
      </c>
    </row>
    <row r="1129" customFormat="false" ht="19.5" hidden="false" customHeight="true" outlineLevel="0" collapsed="false">
      <c r="A1129" s="135" t="s">
        <v>76</v>
      </c>
      <c r="B1129" s="133" t="n">
        <v>78</v>
      </c>
      <c r="C1129" s="133" t="n">
        <v>37</v>
      </c>
      <c r="D1129" s="133" t="n">
        <v>37</v>
      </c>
      <c r="E1129" s="134" t="n">
        <f aca="false">D1129/B1129*100</f>
        <v>47.4358974358974</v>
      </c>
      <c r="F1129" s="15" t="n">
        <f aca="false">E1129-100</f>
        <v>-52.5641025641026</v>
      </c>
    </row>
    <row r="1130" customFormat="false" ht="19.5" hidden="false" customHeight="true" outlineLevel="0" collapsed="false">
      <c r="A1130" s="135" t="s">
        <v>339</v>
      </c>
      <c r="B1130" s="133"/>
      <c r="C1130" s="133" t="n">
        <v>0</v>
      </c>
      <c r="D1130" s="133" t="n">
        <v>0</v>
      </c>
      <c r="E1130" s="134"/>
      <c r="F1130" s="15"/>
    </row>
    <row r="1131" customFormat="false" ht="19.5" hidden="false" customHeight="true" outlineLevel="0" collapsed="false">
      <c r="A1131" s="135" t="s">
        <v>1052</v>
      </c>
      <c r="B1131" s="133"/>
      <c r="C1131" s="133" t="n">
        <v>180</v>
      </c>
      <c r="D1131" s="133" t="n">
        <v>180</v>
      </c>
      <c r="E1131" s="134"/>
      <c r="F1131" s="15"/>
    </row>
    <row r="1132" customFormat="false" ht="19.5" hidden="false" customHeight="true" outlineLevel="0" collapsed="false">
      <c r="A1132" s="135" t="s">
        <v>340</v>
      </c>
      <c r="B1132" s="133"/>
      <c r="C1132" s="133" t="n">
        <v>0</v>
      </c>
      <c r="D1132" s="133" t="n">
        <v>0</v>
      </c>
      <c r="E1132" s="134"/>
      <c r="F1132" s="15"/>
    </row>
    <row r="1133" customFormat="false" ht="19.5" hidden="false" customHeight="true" outlineLevel="0" collapsed="false">
      <c r="A1133" s="135" t="s">
        <v>1053</v>
      </c>
      <c r="B1133" s="133" t="n">
        <v>33</v>
      </c>
      <c r="C1133" s="133" t="n">
        <v>0</v>
      </c>
      <c r="D1133" s="133" t="n">
        <v>0</v>
      </c>
      <c r="E1133" s="134" t="n">
        <f aca="false">D1133/B1133*100</f>
        <v>0</v>
      </c>
      <c r="F1133" s="15" t="n">
        <f aca="false">E1133-100</f>
        <v>-100</v>
      </c>
    </row>
    <row r="1134" customFormat="false" ht="19.5" hidden="false" customHeight="true" outlineLevel="0" collapsed="false">
      <c r="A1134" s="135" t="s">
        <v>1054</v>
      </c>
      <c r="B1134" s="133" t="n">
        <v>0</v>
      </c>
      <c r="C1134" s="133" t="n">
        <v>488</v>
      </c>
      <c r="D1134" s="133" t="n">
        <v>488</v>
      </c>
      <c r="E1134" s="134"/>
      <c r="F1134" s="15"/>
    </row>
    <row r="1135" customFormat="false" ht="19.5" hidden="false" customHeight="true" outlineLevel="0" collapsed="false">
      <c r="A1135" s="132" t="s">
        <v>1055</v>
      </c>
      <c r="B1135" s="133"/>
      <c r="C1135" s="133" t="n">
        <v>0</v>
      </c>
      <c r="D1135" s="133" t="n">
        <v>0</v>
      </c>
      <c r="E1135" s="134"/>
      <c r="F1135" s="15"/>
    </row>
    <row r="1136" customFormat="false" ht="19.5" hidden="false" customHeight="true" outlineLevel="0" collapsed="false">
      <c r="A1136" s="135" t="s">
        <v>66</v>
      </c>
      <c r="B1136" s="133"/>
      <c r="C1136" s="133" t="n">
        <v>0</v>
      </c>
      <c r="D1136" s="133" t="n">
        <v>0</v>
      </c>
      <c r="E1136" s="134"/>
      <c r="F1136" s="15"/>
    </row>
    <row r="1137" customFormat="false" ht="19.5" hidden="false" customHeight="true" outlineLevel="0" collapsed="false">
      <c r="A1137" s="135" t="s">
        <v>67</v>
      </c>
      <c r="B1137" s="133"/>
      <c r="C1137" s="133" t="n">
        <v>0</v>
      </c>
      <c r="D1137" s="133" t="n">
        <v>0</v>
      </c>
      <c r="E1137" s="134"/>
      <c r="F1137" s="15"/>
    </row>
    <row r="1138" customFormat="false" ht="19.5" hidden="false" customHeight="true" outlineLevel="0" collapsed="false">
      <c r="A1138" s="135" t="s">
        <v>76</v>
      </c>
      <c r="B1138" s="133"/>
      <c r="C1138" s="133" t="n">
        <v>0</v>
      </c>
      <c r="D1138" s="133" t="n">
        <v>0</v>
      </c>
      <c r="E1138" s="134"/>
      <c r="F1138" s="15"/>
    </row>
    <row r="1139" customFormat="false" ht="19.5" hidden="false" customHeight="true" outlineLevel="0" collapsed="false">
      <c r="A1139" s="135" t="s">
        <v>341</v>
      </c>
      <c r="B1139" s="133"/>
      <c r="C1139" s="133" t="n">
        <v>0</v>
      </c>
      <c r="D1139" s="133" t="n">
        <v>0</v>
      </c>
      <c r="E1139" s="134"/>
      <c r="F1139" s="15"/>
    </row>
    <row r="1140" customFormat="false" ht="19.5" hidden="false" customHeight="true" outlineLevel="0" collapsed="false">
      <c r="A1140" s="135" t="s">
        <v>1056</v>
      </c>
      <c r="B1140" s="133" t="n">
        <v>0</v>
      </c>
      <c r="C1140" s="133" t="n">
        <v>0</v>
      </c>
      <c r="D1140" s="133" t="n">
        <v>0</v>
      </c>
      <c r="E1140" s="134"/>
      <c r="F1140" s="15"/>
    </row>
    <row r="1141" customFormat="false" ht="19.5" hidden="false" customHeight="true" outlineLevel="0" collapsed="false">
      <c r="A1141" s="135" t="s">
        <v>342</v>
      </c>
      <c r="B1141" s="133"/>
      <c r="C1141" s="133" t="n">
        <v>0</v>
      </c>
      <c r="D1141" s="133" t="n">
        <v>0</v>
      </c>
      <c r="E1141" s="134"/>
      <c r="F1141" s="15"/>
    </row>
    <row r="1142" customFormat="false" ht="19.5" hidden="false" customHeight="true" outlineLevel="0" collapsed="false">
      <c r="A1142" s="132" t="s">
        <v>343</v>
      </c>
      <c r="B1142" s="133"/>
      <c r="C1142" s="133" t="n">
        <v>0</v>
      </c>
      <c r="D1142" s="133" t="n">
        <v>0</v>
      </c>
      <c r="E1142" s="134"/>
      <c r="F1142" s="15"/>
    </row>
    <row r="1143" customFormat="false" ht="19.5" hidden="false" customHeight="true" outlineLevel="0" collapsed="false">
      <c r="A1143" s="135" t="s">
        <v>66</v>
      </c>
      <c r="B1143" s="133"/>
      <c r="C1143" s="133" t="n">
        <v>0</v>
      </c>
      <c r="D1143" s="133" t="n">
        <v>0</v>
      </c>
      <c r="E1143" s="134"/>
      <c r="F1143" s="15"/>
    </row>
    <row r="1144" customFormat="false" ht="19.5" hidden="false" customHeight="true" outlineLevel="0" collapsed="false">
      <c r="A1144" s="135" t="s">
        <v>67</v>
      </c>
      <c r="B1144" s="133"/>
      <c r="C1144" s="133" t="n">
        <v>0</v>
      </c>
      <c r="D1144" s="133" t="n">
        <v>0</v>
      </c>
      <c r="E1144" s="134"/>
      <c r="F1144" s="15"/>
    </row>
    <row r="1145" customFormat="false" ht="19.5" hidden="false" customHeight="true" outlineLevel="0" collapsed="false">
      <c r="A1145" s="135" t="s">
        <v>76</v>
      </c>
      <c r="B1145" s="133"/>
      <c r="C1145" s="133" t="n">
        <v>0</v>
      </c>
      <c r="D1145" s="133" t="n">
        <v>0</v>
      </c>
      <c r="E1145" s="134"/>
      <c r="F1145" s="15"/>
    </row>
    <row r="1146" customFormat="false" ht="19.5" hidden="false" customHeight="true" outlineLevel="0" collapsed="false">
      <c r="A1146" s="135" t="s">
        <v>1057</v>
      </c>
      <c r="B1146" s="133"/>
      <c r="C1146" s="133" t="n">
        <v>0</v>
      </c>
      <c r="D1146" s="133" t="n">
        <v>0</v>
      </c>
      <c r="E1146" s="134"/>
      <c r="F1146" s="15"/>
    </row>
    <row r="1147" customFormat="false" ht="19.5" hidden="false" customHeight="true" outlineLevel="0" collapsed="false">
      <c r="A1147" s="135" t="s">
        <v>1058</v>
      </c>
      <c r="B1147" s="133"/>
      <c r="C1147" s="133" t="n">
        <v>0</v>
      </c>
      <c r="D1147" s="133" t="n">
        <v>0</v>
      </c>
      <c r="E1147" s="134"/>
      <c r="F1147" s="15"/>
    </row>
    <row r="1148" customFormat="false" ht="19.5" hidden="false" customHeight="true" outlineLevel="0" collapsed="false">
      <c r="A1148" s="135" t="s">
        <v>1059</v>
      </c>
      <c r="B1148" s="133"/>
      <c r="C1148" s="133" t="n">
        <v>0</v>
      </c>
      <c r="D1148" s="133" t="n">
        <v>0</v>
      </c>
      <c r="E1148" s="134"/>
      <c r="F1148" s="15"/>
    </row>
    <row r="1149" customFormat="false" ht="19.5" hidden="false" customHeight="true" outlineLevel="0" collapsed="false">
      <c r="A1149" s="132" t="s">
        <v>1060</v>
      </c>
      <c r="B1149" s="133" t="n">
        <v>61</v>
      </c>
      <c r="C1149" s="133" t="n">
        <v>20</v>
      </c>
      <c r="D1149" s="133" t="n">
        <v>20</v>
      </c>
      <c r="E1149" s="134" t="n">
        <f aca="false">D1149/B1149*100</f>
        <v>32.7868852459016</v>
      </c>
      <c r="F1149" s="15" t="n">
        <f aca="false">E1149-100</f>
        <v>-67.2131147540984</v>
      </c>
    </row>
    <row r="1150" customFormat="false" ht="19.5" hidden="false" customHeight="true" outlineLevel="0" collapsed="false">
      <c r="A1150" s="135" t="s">
        <v>1061</v>
      </c>
      <c r="B1150" s="133"/>
      <c r="C1150" s="133" t="n">
        <v>0</v>
      </c>
      <c r="D1150" s="133" t="n">
        <v>0</v>
      </c>
      <c r="E1150" s="134"/>
      <c r="F1150" s="15"/>
    </row>
    <row r="1151" customFormat="false" ht="19.5" hidden="false" customHeight="true" outlineLevel="0" collapsed="false">
      <c r="A1151" s="135" t="s">
        <v>1062</v>
      </c>
      <c r="B1151" s="133"/>
      <c r="C1151" s="133" t="n">
        <v>0</v>
      </c>
      <c r="D1151" s="133" t="n">
        <v>0</v>
      </c>
      <c r="E1151" s="134"/>
      <c r="F1151" s="15"/>
    </row>
    <row r="1152" customFormat="false" ht="19.5" hidden="false" customHeight="true" outlineLevel="0" collapsed="false">
      <c r="A1152" s="135" t="s">
        <v>1063</v>
      </c>
      <c r="B1152" s="133"/>
      <c r="C1152" s="133" t="n">
        <v>0</v>
      </c>
      <c r="D1152" s="133" t="n">
        <v>0</v>
      </c>
      <c r="E1152" s="134"/>
      <c r="F1152" s="15"/>
    </row>
    <row r="1153" customFormat="false" ht="19.5" hidden="false" customHeight="true" outlineLevel="0" collapsed="false">
      <c r="A1153" s="135" t="s">
        <v>1064</v>
      </c>
      <c r="B1153" s="133"/>
      <c r="C1153" s="133" t="n">
        <v>0</v>
      </c>
      <c r="D1153" s="133" t="n">
        <v>0</v>
      </c>
      <c r="E1153" s="134"/>
      <c r="F1153" s="15"/>
    </row>
    <row r="1154" customFormat="false" ht="19.5" hidden="false" customHeight="true" outlineLevel="0" collapsed="false">
      <c r="A1154" s="135" t="s">
        <v>1065</v>
      </c>
      <c r="B1154" s="133"/>
      <c r="C1154" s="133" t="n">
        <v>0</v>
      </c>
      <c r="D1154" s="133" t="n">
        <v>0</v>
      </c>
      <c r="E1154" s="134"/>
      <c r="F1154" s="15"/>
    </row>
    <row r="1155" customFormat="false" ht="19.5" hidden="false" customHeight="true" outlineLevel="0" collapsed="false">
      <c r="A1155" s="135" t="s">
        <v>1066</v>
      </c>
      <c r="B1155" s="133" t="n">
        <v>61</v>
      </c>
      <c r="C1155" s="133" t="n">
        <v>20</v>
      </c>
      <c r="D1155" s="133" t="n">
        <v>20</v>
      </c>
      <c r="E1155" s="134" t="n">
        <f aca="false">D1155/B1155*100</f>
        <v>32.7868852459016</v>
      </c>
      <c r="F1155" s="15" t="n">
        <f aca="false">E1155-100</f>
        <v>-67.2131147540984</v>
      </c>
    </row>
    <row r="1156" customFormat="false" ht="19.5" hidden="false" customHeight="true" outlineLevel="0" collapsed="false">
      <c r="A1156" s="132" t="s">
        <v>344</v>
      </c>
      <c r="B1156" s="133" t="n">
        <v>380</v>
      </c>
      <c r="C1156" s="133" t="n">
        <v>382</v>
      </c>
      <c r="D1156" s="133" t="n">
        <v>382</v>
      </c>
      <c r="E1156" s="134" t="n">
        <f aca="false">D1156/B1156*100</f>
        <v>100.526315789474</v>
      </c>
      <c r="F1156" s="15" t="n">
        <f aca="false">E1156-100</f>
        <v>0.526315789473685</v>
      </c>
    </row>
    <row r="1157" customFormat="false" ht="19.5" hidden="false" customHeight="true" outlineLevel="0" collapsed="false">
      <c r="A1157" s="132" t="s">
        <v>345</v>
      </c>
      <c r="B1157" s="133" t="n">
        <v>140</v>
      </c>
      <c r="C1157" s="133" t="n">
        <v>135</v>
      </c>
      <c r="D1157" s="133" t="n">
        <v>135</v>
      </c>
      <c r="E1157" s="134" t="n">
        <f aca="false">D1157/B1157*100</f>
        <v>96.4285714285714</v>
      </c>
      <c r="F1157" s="15" t="n">
        <f aca="false">E1157-100</f>
        <v>-3.57142857142857</v>
      </c>
    </row>
    <row r="1158" customFormat="false" ht="19.5" hidden="false" customHeight="true" outlineLevel="0" collapsed="false">
      <c r="A1158" s="135" t="s">
        <v>66</v>
      </c>
      <c r="B1158" s="133" t="n">
        <v>86</v>
      </c>
      <c r="C1158" s="133" t="n">
        <v>90</v>
      </c>
      <c r="D1158" s="133" t="n">
        <v>90</v>
      </c>
      <c r="E1158" s="134" t="n">
        <f aca="false">D1158/B1158*100</f>
        <v>104.651162790698</v>
      </c>
      <c r="F1158" s="15" t="n">
        <f aca="false">E1158-100</f>
        <v>4.65116279069768</v>
      </c>
    </row>
    <row r="1159" customFormat="false" ht="19.5" hidden="false" customHeight="true" outlineLevel="0" collapsed="false">
      <c r="A1159" s="135" t="s">
        <v>67</v>
      </c>
      <c r="B1159" s="133" t="n">
        <v>5</v>
      </c>
      <c r="C1159" s="133" t="n">
        <v>1</v>
      </c>
      <c r="D1159" s="133" t="n">
        <v>1</v>
      </c>
      <c r="E1159" s="134" t="n">
        <f aca="false">D1159/B1159*100</f>
        <v>20</v>
      </c>
      <c r="F1159" s="15" t="n">
        <f aca="false">E1159-100</f>
        <v>-80</v>
      </c>
    </row>
    <row r="1160" customFormat="false" ht="19.5" hidden="false" customHeight="true" outlineLevel="0" collapsed="false">
      <c r="A1160" s="135" t="s">
        <v>76</v>
      </c>
      <c r="B1160" s="133"/>
      <c r="C1160" s="133" t="n">
        <v>0</v>
      </c>
      <c r="D1160" s="133" t="n">
        <v>0</v>
      </c>
      <c r="E1160" s="134"/>
      <c r="F1160" s="15"/>
    </row>
    <row r="1161" customFormat="false" ht="19.5" hidden="false" customHeight="true" outlineLevel="0" collapsed="false">
      <c r="A1161" s="135" t="s">
        <v>1067</v>
      </c>
      <c r="B1161" s="133"/>
      <c r="C1161" s="133" t="n">
        <v>0</v>
      </c>
      <c r="D1161" s="133" t="n">
        <v>0</v>
      </c>
      <c r="E1161" s="134"/>
      <c r="F1161" s="15"/>
    </row>
    <row r="1162" customFormat="false" ht="19.5" hidden="false" customHeight="true" outlineLevel="0" collapsed="false">
      <c r="A1162" s="135" t="s">
        <v>1068</v>
      </c>
      <c r="B1162" s="133"/>
      <c r="C1162" s="133" t="n">
        <v>0</v>
      </c>
      <c r="D1162" s="133" t="n">
        <v>0</v>
      </c>
      <c r="E1162" s="134"/>
      <c r="F1162" s="15"/>
    </row>
    <row r="1163" customFormat="false" ht="19.5" hidden="false" customHeight="true" outlineLevel="0" collapsed="false">
      <c r="A1163" s="135" t="s">
        <v>1069</v>
      </c>
      <c r="B1163" s="133"/>
      <c r="C1163" s="133" t="n">
        <v>0</v>
      </c>
      <c r="D1163" s="133" t="n">
        <v>0</v>
      </c>
      <c r="E1163" s="134"/>
      <c r="F1163" s="15"/>
    </row>
    <row r="1164" customFormat="false" ht="19.5" hidden="false" customHeight="true" outlineLevel="0" collapsed="false">
      <c r="A1164" s="135" t="s">
        <v>1070</v>
      </c>
      <c r="B1164" s="133"/>
      <c r="C1164" s="133" t="n">
        <v>0</v>
      </c>
      <c r="D1164" s="133" t="n">
        <v>0</v>
      </c>
      <c r="E1164" s="134"/>
      <c r="F1164" s="15"/>
    </row>
    <row r="1165" customFormat="false" ht="19.5" hidden="false" customHeight="true" outlineLevel="0" collapsed="false">
      <c r="A1165" s="135" t="s">
        <v>68</v>
      </c>
      <c r="B1165" s="133" t="n">
        <v>44</v>
      </c>
      <c r="C1165" s="133" t="n">
        <v>39</v>
      </c>
      <c r="D1165" s="133" t="n">
        <v>39</v>
      </c>
      <c r="E1165" s="134" t="n">
        <f aca="false">D1165/B1165*100</f>
        <v>88.6363636363636</v>
      </c>
      <c r="F1165" s="15" t="n">
        <f aca="false">E1165-100</f>
        <v>-11.3636363636364</v>
      </c>
    </row>
    <row r="1166" customFormat="false" ht="19.5" hidden="false" customHeight="true" outlineLevel="0" collapsed="false">
      <c r="A1166" s="135" t="s">
        <v>1071</v>
      </c>
      <c r="B1166" s="133" t="n">
        <v>5</v>
      </c>
      <c r="C1166" s="133" t="n">
        <v>5</v>
      </c>
      <c r="D1166" s="133" t="n">
        <v>5</v>
      </c>
      <c r="E1166" s="134" t="n">
        <f aca="false">D1166/B1166*100</f>
        <v>100</v>
      </c>
      <c r="F1166" s="15" t="n">
        <f aca="false">E1166-100</f>
        <v>0</v>
      </c>
    </row>
    <row r="1167" customFormat="false" ht="19.5" hidden="false" customHeight="true" outlineLevel="0" collapsed="false">
      <c r="A1167" s="132" t="s">
        <v>1072</v>
      </c>
      <c r="B1167" s="133" t="n">
        <v>202</v>
      </c>
      <c r="C1167" s="133" t="n">
        <v>155</v>
      </c>
      <c r="D1167" s="133" t="n">
        <v>155</v>
      </c>
      <c r="E1167" s="134" t="n">
        <f aca="false">D1167/B1167*100</f>
        <v>76.7326732673267</v>
      </c>
      <c r="F1167" s="15" t="n">
        <f aca="false">E1167-100</f>
        <v>-23.2673267326733</v>
      </c>
    </row>
    <row r="1168" customFormat="false" ht="19.5" hidden="false" customHeight="true" outlineLevel="0" collapsed="false">
      <c r="A1168" s="135" t="s">
        <v>66</v>
      </c>
      <c r="B1168" s="133" t="n">
        <v>96</v>
      </c>
      <c r="C1168" s="133" t="n">
        <v>123</v>
      </c>
      <c r="D1168" s="133" t="n">
        <v>123</v>
      </c>
      <c r="E1168" s="134" t="n">
        <f aca="false">D1168/B1168*100</f>
        <v>128.125</v>
      </c>
      <c r="F1168" s="15" t="n">
        <f aca="false">E1168-100</f>
        <v>28.125</v>
      </c>
    </row>
    <row r="1169" customFormat="false" ht="19.5" hidden="false" customHeight="true" outlineLevel="0" collapsed="false">
      <c r="A1169" s="135" t="s">
        <v>67</v>
      </c>
      <c r="B1169" s="133" t="n">
        <v>8</v>
      </c>
      <c r="C1169" s="133" t="n">
        <v>0</v>
      </c>
      <c r="D1169" s="133" t="n">
        <v>0</v>
      </c>
      <c r="E1169" s="134" t="n">
        <f aca="false">D1169/B1169*100</f>
        <v>0</v>
      </c>
      <c r="F1169" s="15" t="n">
        <f aca="false">E1169-100</f>
        <v>-100</v>
      </c>
    </row>
    <row r="1170" customFormat="false" ht="19.5" hidden="false" customHeight="true" outlineLevel="0" collapsed="false">
      <c r="A1170" s="135" t="s">
        <v>76</v>
      </c>
      <c r="B1170" s="133" t="n">
        <v>8</v>
      </c>
      <c r="C1170" s="133" t="n">
        <v>24</v>
      </c>
      <c r="D1170" s="133" t="n">
        <v>24</v>
      </c>
      <c r="E1170" s="134" t="n">
        <f aca="false">D1170/B1170*100</f>
        <v>300</v>
      </c>
      <c r="F1170" s="15" t="n">
        <f aca="false">E1170-100</f>
        <v>200</v>
      </c>
    </row>
    <row r="1171" customFormat="false" ht="19.5" hidden="false" customHeight="true" outlineLevel="0" collapsed="false">
      <c r="A1171" s="135" t="s">
        <v>1073</v>
      </c>
      <c r="B1171" s="133" t="n">
        <v>5</v>
      </c>
      <c r="C1171" s="133" t="n">
        <v>0</v>
      </c>
      <c r="D1171" s="133" t="n">
        <v>0</v>
      </c>
      <c r="E1171" s="134" t="n">
        <f aca="false">D1171/B1171*100</f>
        <v>0</v>
      </c>
      <c r="F1171" s="15" t="n">
        <f aca="false">E1171-100</f>
        <v>-100</v>
      </c>
    </row>
    <row r="1172" customFormat="false" ht="19.5" hidden="false" customHeight="true" outlineLevel="0" collapsed="false">
      <c r="A1172" s="135" t="s">
        <v>1074</v>
      </c>
      <c r="B1172" s="133"/>
      <c r="C1172" s="133" t="n">
        <v>0</v>
      </c>
      <c r="D1172" s="133" t="n">
        <v>0</v>
      </c>
      <c r="E1172" s="134"/>
      <c r="F1172" s="15"/>
    </row>
    <row r="1173" customFormat="false" ht="19.5" hidden="false" customHeight="true" outlineLevel="0" collapsed="false">
      <c r="A1173" s="135" t="s">
        <v>1075</v>
      </c>
      <c r="B1173" s="133" t="n">
        <v>85</v>
      </c>
      <c r="C1173" s="133" t="n">
        <v>8</v>
      </c>
      <c r="D1173" s="133" t="n">
        <v>8</v>
      </c>
      <c r="E1173" s="134" t="n">
        <f aca="false">D1173/B1173*100</f>
        <v>9.41176470588235</v>
      </c>
      <c r="F1173" s="15" t="n">
        <f aca="false">E1173-100</f>
        <v>-90.5882352941177</v>
      </c>
    </row>
    <row r="1174" customFormat="false" ht="19.5" hidden="false" customHeight="true" outlineLevel="0" collapsed="false">
      <c r="A1174" s="132" t="s">
        <v>1076</v>
      </c>
      <c r="B1174" s="133" t="n">
        <v>0</v>
      </c>
      <c r="C1174" s="133" t="n">
        <v>92</v>
      </c>
      <c r="D1174" s="133" t="n">
        <v>92</v>
      </c>
      <c r="E1174" s="134"/>
      <c r="F1174" s="15"/>
    </row>
    <row r="1175" customFormat="false" ht="19.5" hidden="false" customHeight="true" outlineLevel="0" collapsed="false">
      <c r="A1175" s="135" t="s">
        <v>66</v>
      </c>
      <c r="B1175" s="133"/>
      <c r="C1175" s="133" t="n">
        <v>0</v>
      </c>
      <c r="D1175" s="133" t="n">
        <v>0</v>
      </c>
      <c r="E1175" s="134"/>
      <c r="F1175" s="15"/>
    </row>
    <row r="1176" customFormat="false" ht="19.5" hidden="false" customHeight="true" outlineLevel="0" collapsed="false">
      <c r="A1176" s="135" t="s">
        <v>67</v>
      </c>
      <c r="B1176" s="133"/>
      <c r="C1176" s="133" t="n">
        <v>0</v>
      </c>
      <c r="D1176" s="133" t="n">
        <v>0</v>
      </c>
      <c r="E1176" s="134"/>
      <c r="F1176" s="15"/>
    </row>
    <row r="1177" customFormat="false" ht="19.5" hidden="false" customHeight="true" outlineLevel="0" collapsed="false">
      <c r="A1177" s="135" t="s">
        <v>76</v>
      </c>
      <c r="B1177" s="133"/>
      <c r="C1177" s="133" t="n">
        <v>0</v>
      </c>
      <c r="D1177" s="133" t="n">
        <v>0</v>
      </c>
      <c r="E1177" s="134"/>
      <c r="F1177" s="15"/>
    </row>
    <row r="1178" customFormat="false" ht="19.5" hidden="false" customHeight="true" outlineLevel="0" collapsed="false">
      <c r="A1178" s="135" t="s">
        <v>346</v>
      </c>
      <c r="B1178" s="133"/>
      <c r="C1178" s="133" t="n">
        <v>0</v>
      </c>
      <c r="D1178" s="133" t="n">
        <v>0</v>
      </c>
      <c r="E1178" s="134"/>
      <c r="F1178" s="15"/>
    </row>
    <row r="1179" customFormat="false" ht="19.5" hidden="false" customHeight="true" outlineLevel="0" collapsed="false">
      <c r="A1179" s="135" t="s">
        <v>347</v>
      </c>
      <c r="B1179" s="133"/>
      <c r="C1179" s="133" t="n">
        <v>92</v>
      </c>
      <c r="D1179" s="133" t="n">
        <v>92</v>
      </c>
      <c r="E1179" s="134"/>
      <c r="F1179" s="15"/>
    </row>
    <row r="1180" customFormat="false" ht="19.5" hidden="false" customHeight="true" outlineLevel="0" collapsed="false">
      <c r="A1180" s="132" t="s">
        <v>1077</v>
      </c>
      <c r="B1180" s="133" t="n">
        <v>38</v>
      </c>
      <c r="C1180" s="133" t="n">
        <v>0</v>
      </c>
      <c r="D1180" s="133" t="n">
        <v>0</v>
      </c>
      <c r="E1180" s="134" t="n">
        <f aca="false">D1180/B1180*100</f>
        <v>0</v>
      </c>
      <c r="F1180" s="15" t="n">
        <f aca="false">E1180-100</f>
        <v>-100</v>
      </c>
    </row>
    <row r="1181" customFormat="false" ht="19.5" hidden="false" customHeight="true" outlineLevel="0" collapsed="false">
      <c r="A1181" s="135" t="s">
        <v>1078</v>
      </c>
      <c r="B1181" s="133"/>
      <c r="C1181" s="133" t="n">
        <v>0</v>
      </c>
      <c r="D1181" s="133" t="n">
        <v>0</v>
      </c>
      <c r="E1181" s="134"/>
      <c r="F1181" s="15"/>
    </row>
    <row r="1182" customFormat="false" ht="19.5" hidden="false" customHeight="true" outlineLevel="0" collapsed="false">
      <c r="A1182" s="135" t="s">
        <v>1079</v>
      </c>
      <c r="B1182" s="133" t="n">
        <v>38</v>
      </c>
      <c r="C1182" s="133" t="n">
        <v>0</v>
      </c>
      <c r="D1182" s="133" t="n">
        <v>0</v>
      </c>
      <c r="E1182" s="134" t="n">
        <f aca="false">D1182/B1182*100</f>
        <v>0</v>
      </c>
      <c r="F1182" s="15" t="n">
        <f aca="false">E1182-100</f>
        <v>-100</v>
      </c>
    </row>
    <row r="1183" customFormat="false" ht="19.5" hidden="false" customHeight="true" outlineLevel="0" collapsed="false">
      <c r="A1183" s="132" t="s">
        <v>1080</v>
      </c>
      <c r="B1183" s="133" t="n">
        <v>28</v>
      </c>
      <c r="C1183" s="133" t="n">
        <v>191</v>
      </c>
      <c r="D1183" s="133" t="n">
        <v>191</v>
      </c>
      <c r="E1183" s="134" t="n">
        <f aca="false">D1183/B1183*100</f>
        <v>682.142857142857</v>
      </c>
      <c r="F1183" s="15" t="n">
        <f aca="false">E1183-100</f>
        <v>582.142857142857</v>
      </c>
    </row>
    <row r="1184" customFormat="false" ht="19.5" hidden="false" customHeight="true" outlineLevel="0" collapsed="false">
      <c r="A1184" s="132" t="s">
        <v>1081</v>
      </c>
      <c r="B1184" s="133"/>
      <c r="C1184" s="133" t="n">
        <v>0</v>
      </c>
      <c r="D1184" s="133" t="n">
        <v>0</v>
      </c>
      <c r="E1184" s="134"/>
      <c r="F1184" s="15"/>
    </row>
    <row r="1185" customFormat="false" ht="19.5" hidden="false" customHeight="true" outlineLevel="0" collapsed="false">
      <c r="A1185" s="135" t="s">
        <v>66</v>
      </c>
      <c r="B1185" s="133"/>
      <c r="C1185" s="133" t="n">
        <v>0</v>
      </c>
      <c r="D1185" s="133" t="n">
        <v>0</v>
      </c>
      <c r="E1185" s="134"/>
      <c r="F1185" s="15"/>
    </row>
    <row r="1186" customFormat="false" ht="19.5" hidden="false" customHeight="true" outlineLevel="0" collapsed="false">
      <c r="A1186" s="135" t="s">
        <v>67</v>
      </c>
      <c r="B1186" s="133"/>
      <c r="C1186" s="133" t="n">
        <v>0</v>
      </c>
      <c r="D1186" s="133" t="n">
        <v>0</v>
      </c>
      <c r="E1186" s="134"/>
      <c r="F1186" s="15"/>
    </row>
    <row r="1187" customFormat="false" ht="19.5" hidden="false" customHeight="true" outlineLevel="0" collapsed="false">
      <c r="A1187" s="135" t="s">
        <v>76</v>
      </c>
      <c r="B1187" s="133"/>
      <c r="C1187" s="133" t="n">
        <v>0</v>
      </c>
      <c r="D1187" s="133" t="n">
        <v>0</v>
      </c>
      <c r="E1187" s="134"/>
      <c r="F1187" s="15"/>
    </row>
    <row r="1188" customFormat="false" ht="19.5" hidden="false" customHeight="true" outlineLevel="0" collapsed="false">
      <c r="A1188" s="135" t="s">
        <v>349</v>
      </c>
      <c r="B1188" s="133"/>
      <c r="C1188" s="133" t="n">
        <v>0</v>
      </c>
      <c r="D1188" s="133" t="n">
        <v>0</v>
      </c>
      <c r="E1188" s="134"/>
      <c r="F1188" s="15"/>
    </row>
    <row r="1189" customFormat="false" ht="19.5" hidden="false" customHeight="true" outlineLevel="0" collapsed="false">
      <c r="A1189" s="135" t="s">
        <v>68</v>
      </c>
      <c r="B1189" s="133"/>
      <c r="C1189" s="133" t="n">
        <v>0</v>
      </c>
      <c r="D1189" s="133" t="n">
        <v>0</v>
      </c>
      <c r="E1189" s="134"/>
      <c r="F1189" s="15"/>
    </row>
    <row r="1190" customFormat="false" ht="19.5" hidden="false" customHeight="true" outlineLevel="0" collapsed="false">
      <c r="A1190" s="135" t="s">
        <v>1082</v>
      </c>
      <c r="B1190" s="133"/>
      <c r="C1190" s="133" t="n">
        <v>0</v>
      </c>
      <c r="D1190" s="133" t="n">
        <v>0</v>
      </c>
      <c r="E1190" s="134"/>
      <c r="F1190" s="15"/>
    </row>
    <row r="1191" customFormat="false" ht="19.5" hidden="false" customHeight="true" outlineLevel="0" collapsed="false">
      <c r="A1191" s="132" t="s">
        <v>1083</v>
      </c>
      <c r="B1191" s="133"/>
      <c r="C1191" s="133" t="n">
        <v>0</v>
      </c>
      <c r="D1191" s="133" t="n">
        <v>0</v>
      </c>
      <c r="E1191" s="134"/>
      <c r="F1191" s="15"/>
    </row>
    <row r="1192" customFormat="false" ht="19.5" hidden="false" customHeight="true" outlineLevel="0" collapsed="false">
      <c r="A1192" s="135" t="s">
        <v>1084</v>
      </c>
      <c r="B1192" s="133"/>
      <c r="C1192" s="133" t="n">
        <v>0</v>
      </c>
      <c r="D1192" s="133" t="n">
        <v>0</v>
      </c>
      <c r="E1192" s="134"/>
      <c r="F1192" s="15"/>
    </row>
    <row r="1193" customFormat="false" ht="19.5" hidden="false" customHeight="true" outlineLevel="0" collapsed="false">
      <c r="A1193" s="135" t="s">
        <v>1085</v>
      </c>
      <c r="B1193" s="133"/>
      <c r="C1193" s="133" t="n">
        <v>0</v>
      </c>
      <c r="D1193" s="133" t="n">
        <v>0</v>
      </c>
      <c r="E1193" s="134"/>
      <c r="F1193" s="15"/>
    </row>
    <row r="1194" customFormat="false" ht="19.5" hidden="false" customHeight="true" outlineLevel="0" collapsed="false">
      <c r="A1194" s="135" t="s">
        <v>1086</v>
      </c>
      <c r="B1194" s="133"/>
      <c r="C1194" s="133" t="n">
        <v>0</v>
      </c>
      <c r="D1194" s="133" t="n">
        <v>0</v>
      </c>
      <c r="E1194" s="134"/>
      <c r="F1194" s="15"/>
    </row>
    <row r="1195" customFormat="false" ht="19.5" hidden="false" customHeight="true" outlineLevel="0" collapsed="false">
      <c r="A1195" s="135" t="s">
        <v>1087</v>
      </c>
      <c r="B1195" s="133"/>
      <c r="C1195" s="133" t="n">
        <v>0</v>
      </c>
      <c r="D1195" s="133" t="n">
        <v>0</v>
      </c>
      <c r="E1195" s="134"/>
      <c r="F1195" s="15"/>
    </row>
    <row r="1196" customFormat="false" ht="19.5" hidden="false" customHeight="true" outlineLevel="0" collapsed="false">
      <c r="A1196" s="135" t="s">
        <v>350</v>
      </c>
      <c r="B1196" s="133"/>
      <c r="C1196" s="133" t="n">
        <v>0</v>
      </c>
      <c r="D1196" s="133" t="n">
        <v>0</v>
      </c>
      <c r="E1196" s="134"/>
      <c r="F1196" s="15"/>
    </row>
    <row r="1197" customFormat="false" ht="19.5" hidden="false" customHeight="true" outlineLevel="0" collapsed="false">
      <c r="A1197" s="135" t="s">
        <v>351</v>
      </c>
      <c r="B1197" s="133"/>
      <c r="C1197" s="133" t="n">
        <v>0</v>
      </c>
      <c r="D1197" s="133" t="n">
        <v>0</v>
      </c>
      <c r="E1197" s="134"/>
      <c r="F1197" s="15"/>
    </row>
    <row r="1198" customFormat="false" ht="19.5" hidden="false" customHeight="true" outlineLevel="0" collapsed="false">
      <c r="A1198" s="135" t="s">
        <v>1088</v>
      </c>
      <c r="B1198" s="133"/>
      <c r="C1198" s="133" t="n">
        <v>0</v>
      </c>
      <c r="D1198" s="133" t="n">
        <v>0</v>
      </c>
      <c r="E1198" s="134"/>
      <c r="F1198" s="15"/>
    </row>
    <row r="1199" customFormat="false" ht="19.5" hidden="false" customHeight="true" outlineLevel="0" collapsed="false">
      <c r="A1199" s="135" t="s">
        <v>1089</v>
      </c>
      <c r="B1199" s="133"/>
      <c r="C1199" s="133" t="n">
        <v>0</v>
      </c>
      <c r="D1199" s="133" t="n">
        <v>0</v>
      </c>
      <c r="E1199" s="134"/>
      <c r="F1199" s="15"/>
    </row>
    <row r="1200" customFormat="false" ht="19.5" hidden="false" customHeight="true" outlineLevel="0" collapsed="false">
      <c r="A1200" s="135" t="s">
        <v>1090</v>
      </c>
      <c r="B1200" s="133"/>
      <c r="C1200" s="133" t="n">
        <v>0</v>
      </c>
      <c r="D1200" s="133" t="n">
        <v>0</v>
      </c>
      <c r="E1200" s="134"/>
      <c r="F1200" s="15"/>
    </row>
    <row r="1201" customFormat="false" ht="19.5" hidden="false" customHeight="true" outlineLevel="0" collapsed="false">
      <c r="A1201" s="132" t="s">
        <v>1091</v>
      </c>
      <c r="B1201" s="133"/>
      <c r="C1201" s="133" t="n">
        <v>133</v>
      </c>
      <c r="D1201" s="133" t="n">
        <v>133</v>
      </c>
      <c r="E1201" s="134"/>
      <c r="F1201" s="15"/>
    </row>
    <row r="1202" customFormat="false" ht="19.5" hidden="false" customHeight="true" outlineLevel="0" collapsed="false">
      <c r="A1202" s="135" t="s">
        <v>1092</v>
      </c>
      <c r="B1202" s="133"/>
      <c r="C1202" s="133" t="n">
        <v>0</v>
      </c>
      <c r="D1202" s="133" t="n">
        <v>0</v>
      </c>
      <c r="E1202" s="134"/>
      <c r="F1202" s="15"/>
    </row>
    <row r="1203" customFormat="false" ht="19.5" hidden="false" customHeight="true" outlineLevel="0" collapsed="false">
      <c r="A1203" s="135" t="s">
        <v>1093</v>
      </c>
      <c r="B1203" s="133"/>
      <c r="C1203" s="133" t="n">
        <v>0</v>
      </c>
      <c r="D1203" s="133" t="n">
        <v>0</v>
      </c>
      <c r="E1203" s="134"/>
      <c r="F1203" s="15"/>
    </row>
    <row r="1204" customFormat="false" ht="19.5" hidden="false" customHeight="true" outlineLevel="0" collapsed="false">
      <c r="A1204" s="135" t="s">
        <v>1094</v>
      </c>
      <c r="B1204" s="133"/>
      <c r="C1204" s="133" t="n">
        <v>0</v>
      </c>
      <c r="D1204" s="133" t="n">
        <v>0</v>
      </c>
      <c r="E1204" s="134"/>
      <c r="F1204" s="15"/>
    </row>
    <row r="1205" customFormat="false" ht="19.5" hidden="false" customHeight="true" outlineLevel="0" collapsed="false">
      <c r="A1205" s="135" t="s">
        <v>1095</v>
      </c>
      <c r="B1205" s="133"/>
      <c r="C1205" s="133" t="n">
        <v>0</v>
      </c>
      <c r="D1205" s="133" t="n">
        <v>0</v>
      </c>
      <c r="E1205" s="134"/>
      <c r="F1205" s="15"/>
    </row>
    <row r="1206" customFormat="false" ht="19.5" hidden="false" customHeight="true" outlineLevel="0" collapsed="false">
      <c r="A1206" s="135" t="s">
        <v>1096</v>
      </c>
      <c r="B1206" s="133"/>
      <c r="C1206" s="133" t="n">
        <v>133</v>
      </c>
      <c r="D1206" s="133" t="n">
        <v>133</v>
      </c>
      <c r="E1206" s="134"/>
      <c r="F1206" s="15"/>
    </row>
    <row r="1207" customFormat="false" ht="19.5" hidden="false" customHeight="true" outlineLevel="0" collapsed="false">
      <c r="A1207" s="132" t="s">
        <v>1097</v>
      </c>
      <c r="B1207" s="133"/>
      <c r="C1207" s="133" t="n">
        <v>0</v>
      </c>
      <c r="D1207" s="133" t="n">
        <v>0</v>
      </c>
      <c r="E1207" s="134"/>
      <c r="F1207" s="15"/>
    </row>
    <row r="1208" customFormat="false" ht="19.5" hidden="false" customHeight="true" outlineLevel="0" collapsed="false">
      <c r="A1208" s="135" t="s">
        <v>1098</v>
      </c>
      <c r="B1208" s="133"/>
      <c r="C1208" s="133" t="n">
        <v>0</v>
      </c>
      <c r="D1208" s="133" t="n">
        <v>0</v>
      </c>
      <c r="E1208" s="134"/>
      <c r="F1208" s="15"/>
    </row>
    <row r="1209" customFormat="false" ht="19.5" hidden="false" customHeight="true" outlineLevel="0" collapsed="false">
      <c r="A1209" s="135" t="s">
        <v>1099</v>
      </c>
      <c r="B1209" s="133"/>
      <c r="C1209" s="133" t="n">
        <v>0</v>
      </c>
      <c r="D1209" s="133" t="n">
        <v>0</v>
      </c>
      <c r="E1209" s="134"/>
      <c r="F1209" s="15"/>
    </row>
    <row r="1210" customFormat="false" ht="19.5" hidden="false" customHeight="true" outlineLevel="0" collapsed="false">
      <c r="A1210" s="132" t="s">
        <v>1100</v>
      </c>
      <c r="B1210" s="133" t="n">
        <v>28</v>
      </c>
      <c r="C1210" s="133" t="n">
        <v>58</v>
      </c>
      <c r="D1210" s="133" t="n">
        <v>58</v>
      </c>
      <c r="E1210" s="134" t="n">
        <f aca="false">D1210/B1210*100</f>
        <v>207.142857142857</v>
      </c>
      <c r="F1210" s="15" t="n">
        <f aca="false">E1210-100</f>
        <v>107.142857142857</v>
      </c>
    </row>
    <row r="1211" customFormat="false" ht="19.5" hidden="false" customHeight="true" outlineLevel="0" collapsed="false">
      <c r="A1211" s="135" t="s">
        <v>1101</v>
      </c>
      <c r="B1211" s="133" t="n">
        <v>28</v>
      </c>
      <c r="C1211" s="133" t="n">
        <v>58</v>
      </c>
      <c r="D1211" s="133" t="n">
        <v>58</v>
      </c>
      <c r="E1211" s="134" t="n">
        <f aca="false">D1211/B1211*100</f>
        <v>207.142857142857</v>
      </c>
      <c r="F1211" s="15" t="n">
        <f aca="false">E1211-100</f>
        <v>107.142857142857</v>
      </c>
    </row>
    <row r="1212" customFormat="false" ht="19.5" hidden="false" customHeight="true" outlineLevel="0" collapsed="false">
      <c r="A1212" s="132" t="s">
        <v>1102</v>
      </c>
      <c r="B1212" s="133"/>
      <c r="C1212" s="133" t="n">
        <v>0</v>
      </c>
      <c r="D1212" s="133" t="n">
        <v>0</v>
      </c>
      <c r="E1212" s="134"/>
      <c r="F1212" s="15"/>
    </row>
    <row r="1213" customFormat="false" ht="19.5" hidden="false" customHeight="true" outlineLevel="0" collapsed="false">
      <c r="A1213" s="132" t="s">
        <v>1103</v>
      </c>
      <c r="B1213" s="133"/>
      <c r="C1213" s="133" t="n">
        <v>0</v>
      </c>
      <c r="D1213" s="133" t="n">
        <v>0</v>
      </c>
      <c r="E1213" s="134"/>
      <c r="F1213" s="15"/>
    </row>
    <row r="1214" customFormat="false" ht="19.5" hidden="false" customHeight="true" outlineLevel="0" collapsed="false">
      <c r="A1214" s="132" t="s">
        <v>1104</v>
      </c>
      <c r="B1214" s="133"/>
      <c r="C1214" s="133" t="n">
        <v>0</v>
      </c>
      <c r="D1214" s="133" t="n">
        <v>0</v>
      </c>
      <c r="E1214" s="134"/>
      <c r="F1214" s="15"/>
    </row>
    <row r="1215" customFormat="false" ht="19.5" hidden="false" customHeight="true" outlineLevel="0" collapsed="false">
      <c r="A1215" s="132" t="s">
        <v>1105</v>
      </c>
      <c r="B1215" s="133"/>
      <c r="C1215" s="133" t="n">
        <v>0</v>
      </c>
      <c r="D1215" s="133" t="n">
        <v>0</v>
      </c>
      <c r="E1215" s="134"/>
      <c r="F1215" s="15"/>
    </row>
    <row r="1216" customFormat="false" ht="19.5" hidden="false" customHeight="true" outlineLevel="0" collapsed="false">
      <c r="A1216" s="132" t="s">
        <v>1106</v>
      </c>
      <c r="B1216" s="133"/>
      <c r="C1216" s="133" t="n">
        <v>0</v>
      </c>
      <c r="D1216" s="133" t="n">
        <v>0</v>
      </c>
      <c r="E1216" s="134"/>
      <c r="F1216" s="15"/>
    </row>
    <row r="1217" customFormat="false" ht="19.5" hidden="false" customHeight="true" outlineLevel="0" collapsed="false">
      <c r="A1217" s="132" t="s">
        <v>1107</v>
      </c>
      <c r="B1217" s="133"/>
      <c r="C1217" s="133" t="n">
        <v>0</v>
      </c>
      <c r="D1217" s="133" t="n">
        <v>0</v>
      </c>
      <c r="E1217" s="134"/>
      <c r="F1217" s="15"/>
    </row>
    <row r="1218" customFormat="false" ht="19.5" hidden="false" customHeight="true" outlineLevel="0" collapsed="false">
      <c r="A1218" s="132" t="s">
        <v>291</v>
      </c>
      <c r="B1218" s="133"/>
      <c r="C1218" s="133" t="n">
        <v>0</v>
      </c>
      <c r="D1218" s="133" t="n">
        <v>0</v>
      </c>
      <c r="E1218" s="134"/>
      <c r="F1218" s="15"/>
    </row>
    <row r="1219" customFormat="false" ht="19.5" hidden="false" customHeight="true" outlineLevel="0" collapsed="false">
      <c r="A1219" s="132" t="s">
        <v>1108</v>
      </c>
      <c r="B1219" s="133"/>
      <c r="C1219" s="133" t="n">
        <v>0</v>
      </c>
      <c r="D1219" s="133" t="n">
        <v>0</v>
      </c>
      <c r="E1219" s="134"/>
      <c r="F1219" s="15"/>
    </row>
    <row r="1220" customFormat="false" ht="19.5" hidden="false" customHeight="true" outlineLevel="0" collapsed="false">
      <c r="A1220" s="132" t="s">
        <v>1109</v>
      </c>
      <c r="B1220" s="133"/>
      <c r="C1220" s="133" t="n">
        <v>0</v>
      </c>
      <c r="D1220" s="133" t="n">
        <v>0</v>
      </c>
      <c r="E1220" s="134"/>
      <c r="F1220" s="15"/>
    </row>
    <row r="1221" customFormat="false" ht="19.5" hidden="false" customHeight="true" outlineLevel="0" collapsed="false">
      <c r="A1221" s="132" t="s">
        <v>1110</v>
      </c>
      <c r="B1221" s="133"/>
      <c r="C1221" s="133" t="n">
        <v>0</v>
      </c>
      <c r="D1221" s="133" t="n">
        <v>0</v>
      </c>
      <c r="E1221" s="134"/>
      <c r="F1221" s="15"/>
    </row>
    <row r="1222" customFormat="false" ht="19.5" hidden="false" customHeight="true" outlineLevel="0" collapsed="false">
      <c r="A1222" s="132" t="s">
        <v>1111</v>
      </c>
      <c r="B1222" s="133" t="n">
        <v>1150</v>
      </c>
      <c r="C1222" s="133" t="n">
        <v>6045</v>
      </c>
      <c r="D1222" s="133" t="n">
        <v>6045</v>
      </c>
      <c r="E1222" s="134" t="n">
        <f aca="false">D1222/B1222*100</f>
        <v>525.652173913044</v>
      </c>
      <c r="F1222" s="15" t="n">
        <f aca="false">E1222-100</f>
        <v>425.652173913044</v>
      </c>
    </row>
    <row r="1223" customFormat="false" ht="19.5" hidden="false" customHeight="true" outlineLevel="0" collapsed="false">
      <c r="A1223" s="132" t="s">
        <v>1112</v>
      </c>
      <c r="B1223" s="133" t="n">
        <v>1097</v>
      </c>
      <c r="C1223" s="133" t="n">
        <v>6018</v>
      </c>
      <c r="D1223" s="133" t="n">
        <v>6018</v>
      </c>
      <c r="E1223" s="134" t="n">
        <f aca="false">D1223/B1223*100</f>
        <v>548.587055606199</v>
      </c>
      <c r="F1223" s="15" t="n">
        <f aca="false">E1223-100</f>
        <v>448.587055606199</v>
      </c>
    </row>
    <row r="1224" customFormat="false" ht="19.5" hidden="false" customHeight="true" outlineLevel="0" collapsed="false">
      <c r="A1224" s="135" t="s">
        <v>66</v>
      </c>
      <c r="B1224" s="133" t="n">
        <v>320</v>
      </c>
      <c r="C1224" s="133" t="n">
        <v>368</v>
      </c>
      <c r="D1224" s="133" t="n">
        <v>368</v>
      </c>
      <c r="E1224" s="134" t="n">
        <f aca="false">D1224/B1224*100</f>
        <v>115</v>
      </c>
      <c r="F1224" s="15" t="n">
        <f aca="false">E1224-100</f>
        <v>15</v>
      </c>
    </row>
    <row r="1225" customFormat="false" ht="19.5" hidden="false" customHeight="true" outlineLevel="0" collapsed="false">
      <c r="A1225" s="135" t="s">
        <v>67</v>
      </c>
      <c r="B1225" s="133" t="n">
        <v>50</v>
      </c>
      <c r="C1225" s="133" t="n">
        <v>3</v>
      </c>
      <c r="D1225" s="133" t="n">
        <v>3</v>
      </c>
      <c r="E1225" s="134" t="n">
        <f aca="false">D1225/B1225*100</f>
        <v>6</v>
      </c>
      <c r="F1225" s="15" t="n">
        <f aca="false">E1225-100</f>
        <v>-94</v>
      </c>
    </row>
    <row r="1226" customFormat="false" ht="19.5" hidden="false" customHeight="true" outlineLevel="0" collapsed="false">
      <c r="A1226" s="135" t="s">
        <v>76</v>
      </c>
      <c r="B1226" s="133"/>
      <c r="C1226" s="133" t="n">
        <v>0</v>
      </c>
      <c r="D1226" s="133" t="n">
        <v>0</v>
      </c>
      <c r="E1226" s="134"/>
      <c r="F1226" s="15"/>
    </row>
    <row r="1227" customFormat="false" ht="19.5" hidden="false" customHeight="true" outlineLevel="0" collapsed="false">
      <c r="A1227" s="135" t="s">
        <v>1113</v>
      </c>
      <c r="B1227" s="133"/>
      <c r="C1227" s="133" t="n">
        <v>0</v>
      </c>
      <c r="D1227" s="133" t="n">
        <v>0</v>
      </c>
      <c r="E1227" s="134"/>
      <c r="F1227" s="15"/>
    </row>
    <row r="1228" customFormat="false" ht="19.5" hidden="false" customHeight="true" outlineLevel="0" collapsed="false">
      <c r="A1228" s="135" t="s">
        <v>1114</v>
      </c>
      <c r="B1228" s="133"/>
      <c r="C1228" s="133" t="n">
        <v>0</v>
      </c>
      <c r="D1228" s="133" t="n">
        <v>0</v>
      </c>
      <c r="E1228" s="134"/>
      <c r="F1228" s="15"/>
    </row>
    <row r="1229" customFormat="false" ht="19.5" hidden="false" customHeight="true" outlineLevel="0" collapsed="false">
      <c r="A1229" s="135" t="s">
        <v>1115</v>
      </c>
      <c r="B1229" s="133"/>
      <c r="C1229" s="133" t="n">
        <v>0</v>
      </c>
      <c r="D1229" s="133" t="n">
        <v>0</v>
      </c>
      <c r="E1229" s="134"/>
      <c r="F1229" s="15"/>
    </row>
    <row r="1230" customFormat="false" ht="19.5" hidden="false" customHeight="true" outlineLevel="0" collapsed="false">
      <c r="A1230" s="135" t="s">
        <v>1116</v>
      </c>
      <c r="B1230" s="133"/>
      <c r="C1230" s="133" t="n">
        <v>0</v>
      </c>
      <c r="D1230" s="133" t="n">
        <v>0</v>
      </c>
      <c r="E1230" s="134"/>
      <c r="F1230" s="15"/>
    </row>
    <row r="1231" customFormat="false" ht="19.5" hidden="false" customHeight="true" outlineLevel="0" collapsed="false">
      <c r="A1231" s="135" t="s">
        <v>1117</v>
      </c>
      <c r="B1231" s="133"/>
      <c r="C1231" s="133" t="n">
        <v>0</v>
      </c>
      <c r="D1231" s="133" t="n">
        <v>0</v>
      </c>
      <c r="E1231" s="134"/>
      <c r="F1231" s="15"/>
    </row>
    <row r="1232" customFormat="false" ht="19.5" hidden="false" customHeight="true" outlineLevel="0" collapsed="false">
      <c r="A1232" s="135" t="s">
        <v>1118</v>
      </c>
      <c r="B1232" s="133"/>
      <c r="C1232" s="133" t="n">
        <v>0</v>
      </c>
      <c r="D1232" s="133" t="n">
        <v>0</v>
      </c>
      <c r="E1232" s="134"/>
      <c r="F1232" s="15"/>
    </row>
    <row r="1233" customFormat="false" ht="19.5" hidden="false" customHeight="true" outlineLevel="0" collapsed="false">
      <c r="A1233" s="135" t="s">
        <v>1119</v>
      </c>
      <c r="B1233" s="133" t="n">
        <v>300</v>
      </c>
      <c r="C1233" s="133" t="n">
        <v>346</v>
      </c>
      <c r="D1233" s="133" t="n">
        <v>346</v>
      </c>
      <c r="E1233" s="134" t="n">
        <f aca="false">D1233/B1233*100</f>
        <v>115.333333333333</v>
      </c>
      <c r="F1233" s="15" t="n">
        <f aca="false">E1233-100</f>
        <v>15.3333333333333</v>
      </c>
    </row>
    <row r="1234" customFormat="false" ht="19.5" hidden="false" customHeight="true" outlineLevel="0" collapsed="false">
      <c r="A1234" s="135" t="s">
        <v>1120</v>
      </c>
      <c r="B1234" s="133" t="n">
        <v>300</v>
      </c>
      <c r="C1234" s="133" t="n">
        <v>5125</v>
      </c>
      <c r="D1234" s="133" t="n">
        <v>5125</v>
      </c>
      <c r="E1234" s="134" t="n">
        <f aca="false">D1234/B1234*100</f>
        <v>1708.33333333333</v>
      </c>
      <c r="F1234" s="15" t="n">
        <f aca="false">E1234-100</f>
        <v>1608.33333333333</v>
      </c>
    </row>
    <row r="1235" customFormat="false" ht="19.5" hidden="false" customHeight="true" outlineLevel="0" collapsed="false">
      <c r="A1235" s="135" t="s">
        <v>1121</v>
      </c>
      <c r="B1235" s="133"/>
      <c r="C1235" s="133" t="n">
        <v>0</v>
      </c>
      <c r="D1235" s="133" t="n">
        <v>0</v>
      </c>
      <c r="E1235" s="134"/>
      <c r="F1235" s="15"/>
    </row>
    <row r="1236" customFormat="false" ht="19.5" hidden="false" customHeight="true" outlineLevel="0" collapsed="false">
      <c r="A1236" s="135" t="s">
        <v>1122</v>
      </c>
      <c r="B1236" s="133"/>
      <c r="C1236" s="133" t="n">
        <v>0</v>
      </c>
      <c r="D1236" s="133" t="n">
        <v>0</v>
      </c>
      <c r="E1236" s="134"/>
      <c r="F1236" s="15"/>
    </row>
    <row r="1237" customFormat="false" ht="19.5" hidden="false" customHeight="true" outlineLevel="0" collapsed="false">
      <c r="A1237" s="135" t="s">
        <v>1123</v>
      </c>
      <c r="B1237" s="133"/>
      <c r="C1237" s="133" t="n">
        <v>0</v>
      </c>
      <c r="D1237" s="133" t="n">
        <v>0</v>
      </c>
      <c r="E1237" s="134"/>
      <c r="F1237" s="15"/>
    </row>
    <row r="1238" customFormat="false" ht="19.5" hidden="false" customHeight="true" outlineLevel="0" collapsed="false">
      <c r="A1238" s="135" t="s">
        <v>1124</v>
      </c>
      <c r="B1238" s="133"/>
      <c r="C1238" s="133" t="n">
        <v>0</v>
      </c>
      <c r="D1238" s="133" t="n">
        <v>0</v>
      </c>
      <c r="E1238" s="134"/>
      <c r="F1238" s="15"/>
    </row>
    <row r="1239" customFormat="false" ht="19.5" hidden="false" customHeight="true" outlineLevel="0" collapsed="false">
      <c r="A1239" s="135" t="s">
        <v>1125</v>
      </c>
      <c r="B1239" s="133"/>
      <c r="C1239" s="133" t="n">
        <v>0</v>
      </c>
      <c r="D1239" s="133" t="n">
        <v>0</v>
      </c>
      <c r="E1239" s="134"/>
      <c r="F1239" s="15"/>
    </row>
    <row r="1240" customFormat="false" ht="19.5" hidden="false" customHeight="true" outlineLevel="0" collapsed="false">
      <c r="A1240" s="135" t="s">
        <v>1126</v>
      </c>
      <c r="B1240" s="133"/>
      <c r="C1240" s="133" t="n">
        <v>0</v>
      </c>
      <c r="D1240" s="133" t="n">
        <v>0</v>
      </c>
      <c r="E1240" s="134"/>
      <c r="F1240" s="15"/>
    </row>
    <row r="1241" customFormat="false" ht="19.5" hidden="false" customHeight="true" outlineLevel="0" collapsed="false">
      <c r="A1241" s="135" t="s">
        <v>68</v>
      </c>
      <c r="B1241" s="133" t="n">
        <v>100</v>
      </c>
      <c r="C1241" s="133" t="n">
        <v>176</v>
      </c>
      <c r="D1241" s="133" t="n">
        <v>176</v>
      </c>
      <c r="E1241" s="134" t="n">
        <f aca="false">D1241/B1241*100</f>
        <v>176</v>
      </c>
      <c r="F1241" s="15" t="n">
        <f aca="false">E1241-100</f>
        <v>76</v>
      </c>
    </row>
    <row r="1242" customFormat="false" ht="19.5" hidden="false" customHeight="true" outlineLevel="0" collapsed="false">
      <c r="A1242" s="135" t="s">
        <v>1127</v>
      </c>
      <c r="B1242" s="133" t="n">
        <v>27</v>
      </c>
      <c r="C1242" s="133" t="n">
        <v>0</v>
      </c>
      <c r="D1242" s="133" t="n">
        <v>0</v>
      </c>
      <c r="E1242" s="134" t="n">
        <f aca="false">D1242/B1242*100</f>
        <v>0</v>
      </c>
      <c r="F1242" s="15" t="n">
        <f aca="false">E1242-100</f>
        <v>-100</v>
      </c>
    </row>
    <row r="1243" customFormat="false" ht="19.5" hidden="false" customHeight="true" outlineLevel="0" collapsed="false">
      <c r="A1243" s="132" t="s">
        <v>353</v>
      </c>
      <c r="B1243" s="133" t="n">
        <v>0</v>
      </c>
      <c r="C1243" s="133" t="n">
        <v>0</v>
      </c>
      <c r="D1243" s="133" t="n">
        <v>0</v>
      </c>
      <c r="E1243" s="134"/>
      <c r="F1243" s="15"/>
    </row>
    <row r="1244" customFormat="false" ht="19.5" hidden="false" customHeight="true" outlineLevel="0" collapsed="false">
      <c r="A1244" s="135" t="s">
        <v>66</v>
      </c>
      <c r="B1244" s="133"/>
      <c r="C1244" s="133" t="n">
        <v>0</v>
      </c>
      <c r="D1244" s="133" t="n">
        <v>0</v>
      </c>
      <c r="E1244" s="134"/>
      <c r="F1244" s="15"/>
    </row>
    <row r="1245" customFormat="false" ht="19.5" hidden="false" customHeight="true" outlineLevel="0" collapsed="false">
      <c r="A1245" s="135" t="s">
        <v>67</v>
      </c>
      <c r="B1245" s="133"/>
      <c r="C1245" s="133" t="n">
        <v>0</v>
      </c>
      <c r="D1245" s="133" t="n">
        <v>0</v>
      </c>
      <c r="E1245" s="134"/>
      <c r="F1245" s="15"/>
    </row>
    <row r="1246" customFormat="false" ht="19.5" hidden="false" customHeight="true" outlineLevel="0" collapsed="false">
      <c r="A1246" s="135" t="s">
        <v>76</v>
      </c>
      <c r="B1246" s="133"/>
      <c r="C1246" s="133" t="n">
        <v>0</v>
      </c>
      <c r="D1246" s="133" t="n">
        <v>0</v>
      </c>
      <c r="E1246" s="134"/>
      <c r="F1246" s="15"/>
    </row>
    <row r="1247" customFormat="false" ht="19.5" hidden="false" customHeight="true" outlineLevel="0" collapsed="false">
      <c r="A1247" s="135" t="s">
        <v>1128</v>
      </c>
      <c r="B1247" s="133"/>
      <c r="C1247" s="133" t="n">
        <v>0</v>
      </c>
      <c r="D1247" s="133" t="n">
        <v>0</v>
      </c>
      <c r="E1247" s="134"/>
      <c r="F1247" s="15"/>
    </row>
    <row r="1248" customFormat="false" ht="19.5" hidden="false" customHeight="true" outlineLevel="0" collapsed="false">
      <c r="A1248" s="135" t="s">
        <v>1129</v>
      </c>
      <c r="B1248" s="133"/>
      <c r="C1248" s="133" t="n">
        <v>0</v>
      </c>
      <c r="D1248" s="133" t="n">
        <v>0</v>
      </c>
      <c r="E1248" s="134"/>
      <c r="F1248" s="15"/>
    </row>
    <row r="1249" customFormat="false" ht="19.5" hidden="false" customHeight="true" outlineLevel="0" collapsed="false">
      <c r="A1249" s="135" t="s">
        <v>1130</v>
      </c>
      <c r="B1249" s="133"/>
      <c r="C1249" s="133" t="n">
        <v>0</v>
      </c>
      <c r="D1249" s="133" t="n">
        <v>0</v>
      </c>
      <c r="E1249" s="134"/>
      <c r="F1249" s="15"/>
    </row>
    <row r="1250" customFormat="false" ht="19.5" hidden="false" customHeight="true" outlineLevel="0" collapsed="false">
      <c r="A1250" s="135" t="s">
        <v>1131</v>
      </c>
      <c r="B1250" s="133"/>
      <c r="C1250" s="133" t="n">
        <v>0</v>
      </c>
      <c r="D1250" s="133" t="n">
        <v>0</v>
      </c>
      <c r="E1250" s="134"/>
      <c r="F1250" s="15"/>
    </row>
    <row r="1251" customFormat="false" ht="19.5" hidden="false" customHeight="true" outlineLevel="0" collapsed="false">
      <c r="A1251" s="135" t="s">
        <v>1132</v>
      </c>
      <c r="B1251" s="133"/>
      <c r="C1251" s="133" t="n">
        <v>0</v>
      </c>
      <c r="D1251" s="133" t="n">
        <v>0</v>
      </c>
      <c r="E1251" s="134"/>
      <c r="F1251" s="15"/>
    </row>
    <row r="1252" customFormat="false" ht="19.5" hidden="false" customHeight="true" outlineLevel="0" collapsed="false">
      <c r="A1252" s="135" t="s">
        <v>1133</v>
      </c>
      <c r="B1252" s="133"/>
      <c r="C1252" s="133" t="n">
        <v>0</v>
      </c>
      <c r="D1252" s="133" t="n">
        <v>0</v>
      </c>
      <c r="E1252" s="134"/>
      <c r="F1252" s="15"/>
    </row>
    <row r="1253" customFormat="false" ht="19.5" hidden="false" customHeight="true" outlineLevel="0" collapsed="false">
      <c r="A1253" s="135" t="s">
        <v>1134</v>
      </c>
      <c r="B1253" s="133"/>
      <c r="C1253" s="133" t="n">
        <v>0</v>
      </c>
      <c r="D1253" s="133" t="n">
        <v>0</v>
      </c>
      <c r="E1253" s="134"/>
      <c r="F1253" s="15"/>
    </row>
    <row r="1254" customFormat="false" ht="19.5" hidden="false" customHeight="true" outlineLevel="0" collapsed="false">
      <c r="A1254" s="135" t="s">
        <v>354</v>
      </c>
      <c r="B1254" s="133"/>
      <c r="C1254" s="133" t="n">
        <v>0</v>
      </c>
      <c r="D1254" s="133" t="n">
        <v>0</v>
      </c>
      <c r="E1254" s="134"/>
      <c r="F1254" s="15"/>
    </row>
    <row r="1255" customFormat="false" ht="19.5" hidden="false" customHeight="true" outlineLevel="0" collapsed="false">
      <c r="A1255" s="135" t="s">
        <v>1135</v>
      </c>
      <c r="B1255" s="133"/>
      <c r="C1255" s="133" t="n">
        <v>0</v>
      </c>
      <c r="D1255" s="133" t="n">
        <v>0</v>
      </c>
      <c r="E1255" s="134"/>
      <c r="F1255" s="15"/>
    </row>
    <row r="1256" customFormat="false" ht="19.5" hidden="false" customHeight="true" outlineLevel="0" collapsed="false">
      <c r="A1256" s="135" t="s">
        <v>1136</v>
      </c>
      <c r="B1256" s="133"/>
      <c r="C1256" s="133" t="n">
        <v>0</v>
      </c>
      <c r="D1256" s="133" t="n">
        <v>0</v>
      </c>
      <c r="E1256" s="134"/>
      <c r="F1256" s="15"/>
    </row>
    <row r="1257" customFormat="false" ht="19.5" hidden="false" customHeight="true" outlineLevel="0" collapsed="false">
      <c r="A1257" s="135" t="s">
        <v>355</v>
      </c>
      <c r="B1257" s="133"/>
      <c r="C1257" s="133" t="n">
        <v>0</v>
      </c>
      <c r="D1257" s="133" t="n">
        <v>0</v>
      </c>
      <c r="E1257" s="134"/>
      <c r="F1257" s="15"/>
    </row>
    <row r="1258" customFormat="false" ht="19.5" hidden="false" customHeight="true" outlineLevel="0" collapsed="false">
      <c r="A1258" s="135" t="s">
        <v>356</v>
      </c>
      <c r="B1258" s="133"/>
      <c r="C1258" s="133" t="n">
        <v>0</v>
      </c>
      <c r="D1258" s="133" t="n">
        <v>0</v>
      </c>
      <c r="E1258" s="134"/>
      <c r="F1258" s="15"/>
    </row>
    <row r="1259" customFormat="false" ht="19.5" hidden="false" customHeight="true" outlineLevel="0" collapsed="false">
      <c r="A1259" s="135" t="s">
        <v>1137</v>
      </c>
      <c r="B1259" s="133"/>
      <c r="C1259" s="133" t="n">
        <v>0</v>
      </c>
      <c r="D1259" s="133" t="n">
        <v>0</v>
      </c>
      <c r="E1259" s="134"/>
      <c r="F1259" s="15"/>
    </row>
    <row r="1260" customFormat="false" ht="19.5" hidden="false" customHeight="true" outlineLevel="0" collapsed="false">
      <c r="A1260" s="135" t="s">
        <v>68</v>
      </c>
      <c r="B1260" s="133"/>
      <c r="C1260" s="133" t="n">
        <v>0</v>
      </c>
      <c r="D1260" s="133" t="n">
        <v>0</v>
      </c>
      <c r="E1260" s="134"/>
      <c r="F1260" s="15"/>
    </row>
    <row r="1261" customFormat="false" ht="19.5" hidden="false" customHeight="true" outlineLevel="0" collapsed="false">
      <c r="A1261" s="135" t="s">
        <v>1138</v>
      </c>
      <c r="B1261" s="133"/>
      <c r="C1261" s="133" t="n">
        <v>0</v>
      </c>
      <c r="D1261" s="133" t="n">
        <v>0</v>
      </c>
      <c r="E1261" s="134"/>
      <c r="F1261" s="15"/>
    </row>
    <row r="1262" customFormat="false" ht="19.5" hidden="false" customHeight="true" outlineLevel="0" collapsed="false">
      <c r="A1262" s="132" t="s">
        <v>1139</v>
      </c>
      <c r="B1262" s="133"/>
      <c r="C1262" s="133" t="n">
        <v>0</v>
      </c>
      <c r="D1262" s="133" t="n">
        <v>0</v>
      </c>
      <c r="E1262" s="134"/>
      <c r="F1262" s="15"/>
    </row>
    <row r="1263" customFormat="false" ht="19.5" hidden="false" customHeight="true" outlineLevel="0" collapsed="false">
      <c r="A1263" s="135" t="s">
        <v>66</v>
      </c>
      <c r="B1263" s="133" t="n">
        <v>0</v>
      </c>
      <c r="C1263" s="133" t="n">
        <v>0</v>
      </c>
      <c r="D1263" s="133" t="n">
        <v>0</v>
      </c>
      <c r="E1263" s="134"/>
      <c r="F1263" s="15"/>
    </row>
    <row r="1264" customFormat="false" ht="19.5" hidden="false" customHeight="true" outlineLevel="0" collapsed="false">
      <c r="A1264" s="135" t="s">
        <v>67</v>
      </c>
      <c r="B1264" s="133"/>
      <c r="C1264" s="133" t="n">
        <v>0</v>
      </c>
      <c r="D1264" s="133" t="n">
        <v>0</v>
      </c>
      <c r="E1264" s="134"/>
      <c r="F1264" s="15"/>
    </row>
    <row r="1265" customFormat="false" ht="19.5" hidden="false" customHeight="true" outlineLevel="0" collapsed="false">
      <c r="A1265" s="135" t="s">
        <v>76</v>
      </c>
      <c r="B1265" s="133"/>
      <c r="C1265" s="133" t="n">
        <v>0</v>
      </c>
      <c r="D1265" s="133" t="n">
        <v>0</v>
      </c>
      <c r="E1265" s="134"/>
      <c r="F1265" s="15"/>
    </row>
    <row r="1266" customFormat="false" ht="19.5" hidden="false" customHeight="true" outlineLevel="0" collapsed="false">
      <c r="A1266" s="135" t="s">
        <v>357</v>
      </c>
      <c r="B1266" s="133"/>
      <c r="C1266" s="133" t="n">
        <v>0</v>
      </c>
      <c r="D1266" s="133" t="n">
        <v>0</v>
      </c>
      <c r="E1266" s="134"/>
      <c r="F1266" s="15"/>
    </row>
    <row r="1267" customFormat="false" ht="19.5" hidden="false" customHeight="true" outlineLevel="0" collapsed="false">
      <c r="A1267" s="135" t="s">
        <v>358</v>
      </c>
      <c r="B1267" s="133"/>
      <c r="C1267" s="133" t="n">
        <v>0</v>
      </c>
      <c r="D1267" s="133" t="n">
        <v>0</v>
      </c>
      <c r="E1267" s="134"/>
      <c r="F1267" s="15"/>
    </row>
    <row r="1268" customFormat="false" ht="19.5" hidden="false" customHeight="true" outlineLevel="0" collapsed="false">
      <c r="A1268" s="135" t="s">
        <v>359</v>
      </c>
      <c r="B1268" s="133"/>
      <c r="C1268" s="133" t="n">
        <v>0</v>
      </c>
      <c r="D1268" s="133" t="n">
        <v>0</v>
      </c>
      <c r="E1268" s="134"/>
      <c r="F1268" s="15"/>
    </row>
    <row r="1269" customFormat="false" ht="19.5" hidden="false" customHeight="true" outlineLevel="0" collapsed="false">
      <c r="A1269" s="135" t="s">
        <v>68</v>
      </c>
      <c r="B1269" s="133"/>
      <c r="C1269" s="133" t="n">
        <v>0</v>
      </c>
      <c r="D1269" s="133" t="n">
        <v>0</v>
      </c>
      <c r="E1269" s="134"/>
      <c r="F1269" s="15"/>
    </row>
    <row r="1270" customFormat="false" ht="19.5" hidden="false" customHeight="true" outlineLevel="0" collapsed="false">
      <c r="A1270" s="135" t="s">
        <v>360</v>
      </c>
      <c r="B1270" s="133"/>
      <c r="C1270" s="133" t="n">
        <v>0</v>
      </c>
      <c r="D1270" s="133" t="n">
        <v>0</v>
      </c>
      <c r="E1270" s="134"/>
      <c r="F1270" s="15"/>
    </row>
    <row r="1271" customFormat="false" ht="19.5" hidden="false" customHeight="true" outlineLevel="0" collapsed="false">
      <c r="A1271" s="132" t="s">
        <v>361</v>
      </c>
      <c r="B1271" s="133"/>
      <c r="C1271" s="133" t="n">
        <v>0</v>
      </c>
      <c r="D1271" s="133" t="n">
        <v>0</v>
      </c>
      <c r="E1271" s="134"/>
      <c r="F1271" s="15"/>
    </row>
    <row r="1272" customFormat="false" ht="19.5" hidden="false" customHeight="true" outlineLevel="0" collapsed="false">
      <c r="A1272" s="135" t="s">
        <v>66</v>
      </c>
      <c r="B1272" s="133" t="n">
        <v>0</v>
      </c>
      <c r="C1272" s="133" t="n">
        <v>0</v>
      </c>
      <c r="D1272" s="133" t="n">
        <v>0</v>
      </c>
      <c r="E1272" s="134"/>
      <c r="F1272" s="15"/>
    </row>
    <row r="1273" customFormat="false" ht="19.5" hidden="false" customHeight="true" outlineLevel="0" collapsed="false">
      <c r="A1273" s="135" t="s">
        <v>67</v>
      </c>
      <c r="B1273" s="133"/>
      <c r="C1273" s="133" t="n">
        <v>0</v>
      </c>
      <c r="D1273" s="133" t="n">
        <v>0</v>
      </c>
      <c r="E1273" s="134"/>
      <c r="F1273" s="15"/>
    </row>
    <row r="1274" customFormat="false" ht="19.5" hidden="false" customHeight="true" outlineLevel="0" collapsed="false">
      <c r="A1274" s="135" t="s">
        <v>76</v>
      </c>
      <c r="B1274" s="133"/>
      <c r="C1274" s="133" t="n">
        <v>0</v>
      </c>
      <c r="D1274" s="133" t="n">
        <v>0</v>
      </c>
      <c r="E1274" s="134"/>
      <c r="F1274" s="15"/>
    </row>
    <row r="1275" customFormat="false" ht="19.5" hidden="false" customHeight="true" outlineLevel="0" collapsed="false">
      <c r="A1275" s="135" t="s">
        <v>362</v>
      </c>
      <c r="B1275" s="133"/>
      <c r="C1275" s="133" t="n">
        <v>0</v>
      </c>
      <c r="D1275" s="133" t="n">
        <v>0</v>
      </c>
      <c r="E1275" s="134"/>
      <c r="F1275" s="15"/>
    </row>
    <row r="1276" customFormat="false" ht="19.5" hidden="false" customHeight="true" outlineLevel="0" collapsed="false">
      <c r="A1276" s="135" t="s">
        <v>363</v>
      </c>
      <c r="B1276" s="133"/>
      <c r="C1276" s="133" t="n">
        <v>0</v>
      </c>
      <c r="D1276" s="133" t="n">
        <v>0</v>
      </c>
      <c r="E1276" s="134"/>
      <c r="F1276" s="15"/>
    </row>
    <row r="1277" customFormat="false" ht="19.5" hidden="false" customHeight="true" outlineLevel="0" collapsed="false">
      <c r="A1277" s="135" t="s">
        <v>364</v>
      </c>
      <c r="B1277" s="133"/>
      <c r="C1277" s="133" t="n">
        <v>0</v>
      </c>
      <c r="D1277" s="133" t="n">
        <v>0</v>
      </c>
      <c r="E1277" s="134"/>
      <c r="F1277" s="15"/>
    </row>
    <row r="1278" customFormat="false" ht="19.5" hidden="false" customHeight="true" outlineLevel="0" collapsed="false">
      <c r="A1278" s="135" t="s">
        <v>1140</v>
      </c>
      <c r="B1278" s="133"/>
      <c r="C1278" s="133" t="n">
        <v>0</v>
      </c>
      <c r="D1278" s="133" t="n">
        <v>0</v>
      </c>
      <c r="E1278" s="134"/>
      <c r="F1278" s="15"/>
    </row>
    <row r="1279" customFormat="false" ht="19.5" hidden="false" customHeight="true" outlineLevel="0" collapsed="false">
      <c r="A1279" s="135" t="s">
        <v>365</v>
      </c>
      <c r="B1279" s="133"/>
      <c r="C1279" s="133" t="n">
        <v>0</v>
      </c>
      <c r="D1279" s="133" t="n">
        <v>0</v>
      </c>
      <c r="E1279" s="134"/>
      <c r="F1279" s="15"/>
    </row>
    <row r="1280" customFormat="false" ht="19.5" hidden="false" customHeight="true" outlineLevel="0" collapsed="false">
      <c r="A1280" s="135" t="s">
        <v>1141</v>
      </c>
      <c r="B1280" s="133"/>
      <c r="C1280" s="133" t="n">
        <v>0</v>
      </c>
      <c r="D1280" s="133" t="n">
        <v>0</v>
      </c>
      <c r="E1280" s="134"/>
      <c r="F1280" s="15"/>
    </row>
    <row r="1281" customFormat="false" ht="19.5" hidden="false" customHeight="true" outlineLevel="0" collapsed="false">
      <c r="A1281" s="135" t="s">
        <v>1142</v>
      </c>
      <c r="B1281" s="133"/>
      <c r="C1281" s="133" t="n">
        <v>0</v>
      </c>
      <c r="D1281" s="133" t="n">
        <v>0</v>
      </c>
      <c r="E1281" s="134"/>
      <c r="F1281" s="15"/>
    </row>
    <row r="1282" customFormat="false" ht="19.5" hidden="false" customHeight="true" outlineLevel="0" collapsed="false">
      <c r="A1282" s="135" t="s">
        <v>1143</v>
      </c>
      <c r="B1282" s="133"/>
      <c r="C1282" s="133" t="n">
        <v>0</v>
      </c>
      <c r="D1282" s="133" t="n">
        <v>0</v>
      </c>
      <c r="E1282" s="134"/>
      <c r="F1282" s="15"/>
    </row>
    <row r="1283" customFormat="false" ht="19.5" hidden="false" customHeight="true" outlineLevel="0" collapsed="false">
      <c r="A1283" s="135" t="s">
        <v>1144</v>
      </c>
      <c r="B1283" s="133"/>
      <c r="C1283" s="133" t="n">
        <v>0</v>
      </c>
      <c r="D1283" s="133" t="n">
        <v>0</v>
      </c>
      <c r="E1283" s="134"/>
      <c r="F1283" s="15"/>
    </row>
    <row r="1284" customFormat="false" ht="19.5" hidden="false" customHeight="true" outlineLevel="0" collapsed="false">
      <c r="A1284" s="132" t="s">
        <v>1145</v>
      </c>
      <c r="B1284" s="133" t="n">
        <v>53</v>
      </c>
      <c r="C1284" s="133" t="n">
        <v>22</v>
      </c>
      <c r="D1284" s="133" t="n">
        <v>22</v>
      </c>
      <c r="E1284" s="134" t="n">
        <f aca="false">D1284/B1284*100</f>
        <v>41.5094339622642</v>
      </c>
      <c r="F1284" s="15" t="n">
        <f aca="false">E1284-100</f>
        <v>-58.4905660377358</v>
      </c>
    </row>
    <row r="1285" customFormat="false" ht="19.5" hidden="false" customHeight="true" outlineLevel="0" collapsed="false">
      <c r="A1285" s="135" t="s">
        <v>66</v>
      </c>
      <c r="B1285" s="133" t="n">
        <v>6</v>
      </c>
      <c r="C1285" s="133" t="n">
        <v>0</v>
      </c>
      <c r="D1285" s="133" t="n">
        <v>0</v>
      </c>
      <c r="E1285" s="134" t="n">
        <f aca="false">D1285/B1285*100</f>
        <v>0</v>
      </c>
      <c r="F1285" s="15" t="n">
        <f aca="false">E1285-100</f>
        <v>-100</v>
      </c>
    </row>
    <row r="1286" customFormat="false" ht="19.5" hidden="false" customHeight="true" outlineLevel="0" collapsed="false">
      <c r="A1286" s="135" t="s">
        <v>67</v>
      </c>
      <c r="B1286" s="133"/>
      <c r="C1286" s="133" t="n">
        <v>0</v>
      </c>
      <c r="D1286" s="133" t="n">
        <v>0</v>
      </c>
      <c r="E1286" s="134"/>
      <c r="F1286" s="15"/>
    </row>
    <row r="1287" customFormat="false" ht="19.5" hidden="false" customHeight="true" outlineLevel="0" collapsed="false">
      <c r="A1287" s="135" t="s">
        <v>76</v>
      </c>
      <c r="B1287" s="133" t="n">
        <v>5</v>
      </c>
      <c r="C1287" s="133" t="n">
        <v>0</v>
      </c>
      <c r="D1287" s="133" t="n">
        <v>0</v>
      </c>
      <c r="E1287" s="134" t="n">
        <f aca="false">D1287/B1287*100</f>
        <v>0</v>
      </c>
      <c r="F1287" s="15" t="n">
        <f aca="false">E1287-100</f>
        <v>-100</v>
      </c>
    </row>
    <row r="1288" customFormat="false" ht="19.5" hidden="false" customHeight="true" outlineLevel="0" collapsed="false">
      <c r="A1288" s="135" t="s">
        <v>1146</v>
      </c>
      <c r="B1288" s="133" t="n">
        <v>14</v>
      </c>
      <c r="C1288" s="133" t="n">
        <v>0</v>
      </c>
      <c r="D1288" s="133" t="n">
        <v>0</v>
      </c>
      <c r="E1288" s="134" t="n">
        <f aca="false">D1288/B1288*100</f>
        <v>0</v>
      </c>
      <c r="F1288" s="15" t="n">
        <f aca="false">E1288-100</f>
        <v>-100</v>
      </c>
    </row>
    <row r="1289" customFormat="false" ht="19.5" hidden="false" customHeight="true" outlineLevel="0" collapsed="false">
      <c r="A1289" s="135" t="s">
        <v>366</v>
      </c>
      <c r="B1289" s="133"/>
      <c r="C1289" s="133" t="n">
        <v>0</v>
      </c>
      <c r="D1289" s="133" t="n">
        <v>0</v>
      </c>
      <c r="E1289" s="134"/>
      <c r="F1289" s="15"/>
    </row>
    <row r="1290" customFormat="false" ht="19.5" hidden="false" customHeight="true" outlineLevel="0" collapsed="false">
      <c r="A1290" s="135" t="s">
        <v>1147</v>
      </c>
      <c r="B1290" s="133"/>
      <c r="C1290" s="133" t="n">
        <v>0</v>
      </c>
      <c r="D1290" s="133" t="n">
        <v>0</v>
      </c>
      <c r="E1290" s="134"/>
      <c r="F1290" s="15"/>
    </row>
    <row r="1291" customFormat="false" ht="19.5" hidden="false" customHeight="true" outlineLevel="0" collapsed="false">
      <c r="A1291" s="135" t="s">
        <v>1148</v>
      </c>
      <c r="B1291" s="133"/>
      <c r="C1291" s="133" t="n">
        <v>0</v>
      </c>
      <c r="D1291" s="133" t="n">
        <v>0</v>
      </c>
      <c r="E1291" s="134"/>
      <c r="F1291" s="15"/>
    </row>
    <row r="1292" customFormat="false" ht="19.5" hidden="false" customHeight="true" outlineLevel="0" collapsed="false">
      <c r="A1292" s="135" t="s">
        <v>1149</v>
      </c>
      <c r="B1292" s="133"/>
      <c r="C1292" s="133" t="n">
        <v>0</v>
      </c>
      <c r="D1292" s="133" t="n">
        <v>0</v>
      </c>
      <c r="E1292" s="134"/>
      <c r="F1292" s="15"/>
    </row>
    <row r="1293" customFormat="false" ht="19.5" hidden="false" customHeight="true" outlineLevel="0" collapsed="false">
      <c r="A1293" s="135" t="s">
        <v>1150</v>
      </c>
      <c r="B1293" s="133"/>
      <c r="C1293" s="133" t="n">
        <v>0</v>
      </c>
      <c r="D1293" s="133" t="n">
        <v>0</v>
      </c>
      <c r="E1293" s="134"/>
      <c r="F1293" s="15"/>
    </row>
    <row r="1294" customFormat="false" ht="19.5" hidden="false" customHeight="true" outlineLevel="0" collapsed="false">
      <c r="A1294" s="135" t="s">
        <v>1151</v>
      </c>
      <c r="B1294" s="133"/>
      <c r="C1294" s="133" t="n">
        <v>0</v>
      </c>
      <c r="D1294" s="133" t="n">
        <v>0</v>
      </c>
      <c r="E1294" s="134"/>
      <c r="F1294" s="15"/>
    </row>
    <row r="1295" customFormat="false" ht="19.5" hidden="false" customHeight="true" outlineLevel="0" collapsed="false">
      <c r="A1295" s="135" t="s">
        <v>1152</v>
      </c>
      <c r="B1295" s="133"/>
      <c r="C1295" s="133" t="n">
        <v>0</v>
      </c>
      <c r="D1295" s="133" t="n">
        <v>0</v>
      </c>
      <c r="E1295" s="134"/>
      <c r="F1295" s="15"/>
    </row>
    <row r="1296" customFormat="false" ht="19.5" hidden="false" customHeight="true" outlineLevel="0" collapsed="false">
      <c r="A1296" s="135" t="s">
        <v>1153</v>
      </c>
      <c r="B1296" s="133"/>
      <c r="C1296" s="133" t="n">
        <v>0</v>
      </c>
      <c r="D1296" s="133" t="n">
        <v>0</v>
      </c>
      <c r="E1296" s="134"/>
      <c r="F1296" s="15"/>
    </row>
    <row r="1297" customFormat="false" ht="19.5" hidden="false" customHeight="true" outlineLevel="0" collapsed="false">
      <c r="A1297" s="135" t="s">
        <v>1154</v>
      </c>
      <c r="B1297" s="133"/>
      <c r="C1297" s="133" t="n">
        <v>0</v>
      </c>
      <c r="D1297" s="133" t="n">
        <v>0</v>
      </c>
      <c r="E1297" s="134"/>
      <c r="F1297" s="15"/>
    </row>
    <row r="1298" customFormat="false" ht="19.5" hidden="false" customHeight="true" outlineLevel="0" collapsed="false">
      <c r="A1298" s="135" t="s">
        <v>1155</v>
      </c>
      <c r="B1298" s="133" t="n">
        <v>28</v>
      </c>
      <c r="C1298" s="133" t="n">
        <v>22</v>
      </c>
      <c r="D1298" s="133" t="n">
        <v>22</v>
      </c>
      <c r="E1298" s="134" t="n">
        <f aca="false">D1298/B1298*100</f>
        <v>78.5714285714286</v>
      </c>
      <c r="F1298" s="15" t="n">
        <f aca="false">E1298-100</f>
        <v>-21.4285714285714</v>
      </c>
    </row>
    <row r="1299" customFormat="false" ht="19.5" hidden="false" customHeight="true" outlineLevel="0" collapsed="false">
      <c r="A1299" s="132" t="s">
        <v>1156</v>
      </c>
      <c r="B1299" s="133"/>
      <c r="C1299" s="133" t="n">
        <v>5</v>
      </c>
      <c r="D1299" s="133" t="n">
        <v>5</v>
      </c>
      <c r="E1299" s="134"/>
      <c r="F1299" s="15"/>
    </row>
    <row r="1300" customFormat="false" ht="19.5" hidden="false" customHeight="true" outlineLevel="0" collapsed="false">
      <c r="A1300" s="135" t="s">
        <v>1157</v>
      </c>
      <c r="B1300" s="133"/>
      <c r="C1300" s="133" t="n">
        <v>5</v>
      </c>
      <c r="D1300" s="133" t="n">
        <v>5</v>
      </c>
      <c r="E1300" s="134"/>
      <c r="F1300" s="15"/>
    </row>
    <row r="1301" customFormat="false" ht="19.5" hidden="false" customHeight="true" outlineLevel="0" collapsed="false">
      <c r="A1301" s="132" t="s">
        <v>1158</v>
      </c>
      <c r="B1301" s="133" t="n">
        <v>7448</v>
      </c>
      <c r="C1301" s="133" t="n">
        <v>8988</v>
      </c>
      <c r="D1301" s="133" t="n">
        <v>8988</v>
      </c>
      <c r="E1301" s="134" t="n">
        <f aca="false">D1301/B1301*100</f>
        <v>120.676691729323</v>
      </c>
      <c r="F1301" s="15" t="n">
        <f aca="false">E1301-100</f>
        <v>20.6766917293233</v>
      </c>
    </row>
    <row r="1302" customFormat="false" ht="19.5" hidden="false" customHeight="true" outlineLevel="0" collapsed="false">
      <c r="A1302" s="132" t="s">
        <v>1159</v>
      </c>
      <c r="B1302" s="133" t="n">
        <v>2110</v>
      </c>
      <c r="C1302" s="133" t="n">
        <v>3726</v>
      </c>
      <c r="D1302" s="133" t="n">
        <v>3726</v>
      </c>
      <c r="E1302" s="134" t="n">
        <f aca="false">D1302/B1302*100</f>
        <v>176.587677725118</v>
      </c>
      <c r="F1302" s="15" t="n">
        <f aca="false">E1302-100</f>
        <v>76.5876777251185</v>
      </c>
    </row>
    <row r="1303" customFormat="false" ht="19.5" hidden="false" customHeight="true" outlineLevel="0" collapsed="false">
      <c r="A1303" s="135" t="s">
        <v>1160</v>
      </c>
      <c r="B1303" s="133"/>
      <c r="C1303" s="133" t="n">
        <v>0</v>
      </c>
      <c r="D1303" s="133" t="n">
        <v>0</v>
      </c>
      <c r="E1303" s="134"/>
      <c r="F1303" s="15"/>
    </row>
    <row r="1304" customFormat="false" ht="19.5" hidden="false" customHeight="true" outlineLevel="0" collapsed="false">
      <c r="A1304" s="135" t="s">
        <v>1161</v>
      </c>
      <c r="B1304" s="133"/>
      <c r="C1304" s="133" t="n">
        <v>0</v>
      </c>
      <c r="D1304" s="133" t="n">
        <v>0</v>
      </c>
      <c r="E1304" s="134"/>
      <c r="F1304" s="15"/>
    </row>
    <row r="1305" customFormat="false" ht="19.5" hidden="false" customHeight="true" outlineLevel="0" collapsed="false">
      <c r="A1305" s="135" t="s">
        <v>1162</v>
      </c>
      <c r="B1305" s="133"/>
      <c r="C1305" s="133" t="n">
        <v>0</v>
      </c>
      <c r="D1305" s="133" t="n">
        <v>0</v>
      </c>
      <c r="E1305" s="134"/>
      <c r="F1305" s="15"/>
    </row>
    <row r="1306" customFormat="false" ht="19.5" hidden="false" customHeight="true" outlineLevel="0" collapsed="false">
      <c r="A1306" s="135" t="s">
        <v>1163</v>
      </c>
      <c r="B1306" s="133"/>
      <c r="C1306" s="133" t="n">
        <v>0</v>
      </c>
      <c r="D1306" s="133" t="n">
        <v>0</v>
      </c>
      <c r="E1306" s="134"/>
      <c r="F1306" s="15"/>
    </row>
    <row r="1307" customFormat="false" ht="19.5" hidden="false" customHeight="true" outlineLevel="0" collapsed="false">
      <c r="A1307" s="135" t="s">
        <v>1164</v>
      </c>
      <c r="B1307" s="133" t="n">
        <v>330</v>
      </c>
      <c r="C1307" s="133" t="n">
        <v>1747</v>
      </c>
      <c r="D1307" s="133" t="n">
        <v>1747</v>
      </c>
      <c r="E1307" s="134" t="n">
        <f aca="false">D1307/B1307*100</f>
        <v>529.393939393939</v>
      </c>
      <c r="F1307" s="15" t="n">
        <f aca="false">E1307-100</f>
        <v>429.393939393939</v>
      </c>
    </row>
    <row r="1308" customFormat="false" ht="19.5" hidden="false" customHeight="true" outlineLevel="0" collapsed="false">
      <c r="A1308" s="135" t="s">
        <v>1165</v>
      </c>
      <c r="B1308" s="133"/>
      <c r="C1308" s="133" t="n">
        <v>0</v>
      </c>
      <c r="D1308" s="133" t="n">
        <v>0</v>
      </c>
      <c r="E1308" s="134"/>
      <c r="F1308" s="15"/>
    </row>
    <row r="1309" customFormat="false" ht="19.5" hidden="false" customHeight="true" outlineLevel="0" collapsed="false">
      <c r="A1309" s="135" t="s">
        <v>1166</v>
      </c>
      <c r="B1309" s="133" t="n">
        <v>2</v>
      </c>
      <c r="C1309" s="133" t="n">
        <v>0</v>
      </c>
      <c r="D1309" s="133" t="n">
        <v>0</v>
      </c>
      <c r="E1309" s="134" t="n">
        <f aca="false">D1309/B1309*100</f>
        <v>0</v>
      </c>
      <c r="F1309" s="15" t="n">
        <f aca="false">E1309-100</f>
        <v>-100</v>
      </c>
    </row>
    <row r="1310" customFormat="false" ht="19.5" hidden="false" customHeight="true" outlineLevel="0" collapsed="false">
      <c r="A1310" s="135" t="s">
        <v>367</v>
      </c>
      <c r="B1310" s="133" t="n">
        <v>1778</v>
      </c>
      <c r="C1310" s="133" t="n">
        <v>1979</v>
      </c>
      <c r="D1310" s="133" t="n">
        <v>1979</v>
      </c>
      <c r="E1310" s="134" t="n">
        <f aca="false">D1310/B1310*100</f>
        <v>111.304836895388</v>
      </c>
      <c r="F1310" s="15" t="n">
        <f aca="false">E1310-100</f>
        <v>11.3048368953881</v>
      </c>
    </row>
    <row r="1311" customFormat="false" ht="19.5" hidden="false" customHeight="true" outlineLevel="0" collapsed="false">
      <c r="A1311" s="132" t="s">
        <v>1167</v>
      </c>
      <c r="B1311" s="133" t="n">
        <v>4002</v>
      </c>
      <c r="C1311" s="133" t="n">
        <v>5262</v>
      </c>
      <c r="D1311" s="133" t="n">
        <v>5262</v>
      </c>
      <c r="E1311" s="134" t="n">
        <f aca="false">D1311/B1311*100</f>
        <v>131.484257871064</v>
      </c>
      <c r="F1311" s="15" t="n">
        <f aca="false">E1311-100</f>
        <v>31.4842578710645</v>
      </c>
    </row>
    <row r="1312" customFormat="false" ht="19.5" hidden="false" customHeight="true" outlineLevel="0" collapsed="false">
      <c r="A1312" s="135" t="s">
        <v>1168</v>
      </c>
      <c r="B1312" s="133" t="n">
        <v>4000</v>
      </c>
      <c r="C1312" s="133" t="n">
        <v>5262</v>
      </c>
      <c r="D1312" s="133" t="n">
        <v>5262</v>
      </c>
      <c r="E1312" s="134" t="n">
        <f aca="false">D1312/B1312*100</f>
        <v>131.55</v>
      </c>
      <c r="F1312" s="15" t="n">
        <f aca="false">E1312-100</f>
        <v>31.55</v>
      </c>
    </row>
    <row r="1313" customFormat="false" ht="19.5" hidden="false" customHeight="true" outlineLevel="0" collapsed="false">
      <c r="A1313" s="135" t="s">
        <v>368</v>
      </c>
      <c r="B1313" s="133"/>
      <c r="C1313" s="133" t="n">
        <v>0</v>
      </c>
      <c r="D1313" s="133" t="n">
        <v>0</v>
      </c>
      <c r="E1313" s="134"/>
      <c r="F1313" s="15"/>
    </row>
    <row r="1314" customFormat="false" ht="19.5" hidden="false" customHeight="true" outlineLevel="0" collapsed="false">
      <c r="A1314" s="135" t="s">
        <v>1169</v>
      </c>
      <c r="B1314" s="133" t="n">
        <v>2</v>
      </c>
      <c r="C1314" s="133" t="n">
        <v>0</v>
      </c>
      <c r="D1314" s="133" t="n">
        <v>0</v>
      </c>
      <c r="E1314" s="134" t="n">
        <f aca="false">D1314/B1314*100</f>
        <v>0</v>
      </c>
      <c r="F1314" s="15" t="n">
        <f aca="false">E1314-100</f>
        <v>-100</v>
      </c>
    </row>
    <row r="1315" customFormat="false" ht="19.5" hidden="false" customHeight="true" outlineLevel="0" collapsed="false">
      <c r="A1315" s="132" t="s">
        <v>1170</v>
      </c>
      <c r="B1315" s="133" t="n">
        <v>1336</v>
      </c>
      <c r="C1315" s="133" t="n">
        <v>0</v>
      </c>
      <c r="D1315" s="133" t="n">
        <v>0</v>
      </c>
      <c r="E1315" s="134" t="n">
        <f aca="false">D1315/B1315*100</f>
        <v>0</v>
      </c>
      <c r="F1315" s="15" t="n">
        <f aca="false">E1315-100</f>
        <v>-100</v>
      </c>
    </row>
    <row r="1316" customFormat="false" ht="19.5" hidden="false" customHeight="true" outlineLevel="0" collapsed="false">
      <c r="A1316" s="135" t="s">
        <v>1171</v>
      </c>
      <c r="B1316" s="133"/>
      <c r="C1316" s="133" t="n">
        <v>0</v>
      </c>
      <c r="D1316" s="133" t="n">
        <v>0</v>
      </c>
      <c r="E1316" s="134"/>
      <c r="F1316" s="15"/>
    </row>
    <row r="1317" customFormat="false" ht="19.5" hidden="false" customHeight="true" outlineLevel="0" collapsed="false">
      <c r="A1317" s="135" t="s">
        <v>1172</v>
      </c>
      <c r="B1317" s="133"/>
      <c r="C1317" s="133" t="n">
        <v>0</v>
      </c>
      <c r="D1317" s="133" t="n">
        <v>0</v>
      </c>
      <c r="E1317" s="134"/>
      <c r="F1317" s="15"/>
    </row>
    <row r="1318" customFormat="false" ht="19.5" hidden="false" customHeight="true" outlineLevel="0" collapsed="false">
      <c r="A1318" s="135" t="s">
        <v>1173</v>
      </c>
      <c r="B1318" s="133" t="n">
        <v>1336</v>
      </c>
      <c r="C1318" s="133" t="n">
        <v>0</v>
      </c>
      <c r="D1318" s="133" t="n">
        <v>0</v>
      </c>
      <c r="E1318" s="134" t="n">
        <f aca="false">D1318/B1318*100</f>
        <v>0</v>
      </c>
      <c r="F1318" s="15" t="n">
        <f aca="false">E1318-100</f>
        <v>-100</v>
      </c>
    </row>
    <row r="1319" customFormat="false" ht="19.5" hidden="false" customHeight="true" outlineLevel="0" collapsed="false">
      <c r="A1319" s="132" t="s">
        <v>1174</v>
      </c>
      <c r="B1319" s="133" t="n">
        <v>179</v>
      </c>
      <c r="C1319" s="133" t="n">
        <v>214</v>
      </c>
      <c r="D1319" s="133" t="n">
        <v>214</v>
      </c>
      <c r="E1319" s="134" t="n">
        <f aca="false">D1319/B1319*100</f>
        <v>119.553072625698</v>
      </c>
      <c r="F1319" s="15" t="n">
        <f aca="false">E1319-100</f>
        <v>19.5530726256983</v>
      </c>
    </row>
    <row r="1320" customFormat="false" ht="19.5" hidden="false" customHeight="true" outlineLevel="0" collapsed="false">
      <c r="A1320" s="132" t="s">
        <v>1175</v>
      </c>
      <c r="B1320" s="133" t="n">
        <v>171</v>
      </c>
      <c r="C1320" s="133" t="n">
        <v>191</v>
      </c>
      <c r="D1320" s="133" t="n">
        <v>191</v>
      </c>
      <c r="E1320" s="134" t="n">
        <f aca="false">D1320/B1320*100</f>
        <v>111.695906432749</v>
      </c>
      <c r="F1320" s="15" t="n">
        <f aca="false">E1320-100</f>
        <v>11.6959064327485</v>
      </c>
    </row>
    <row r="1321" customFormat="false" ht="19.5" hidden="false" customHeight="true" outlineLevel="0" collapsed="false">
      <c r="A1321" s="135" t="s">
        <v>66</v>
      </c>
      <c r="B1321" s="133" t="n">
        <v>150</v>
      </c>
      <c r="C1321" s="133" t="n">
        <v>166</v>
      </c>
      <c r="D1321" s="133" t="n">
        <v>166</v>
      </c>
      <c r="E1321" s="134" t="n">
        <f aca="false">D1321/B1321*100</f>
        <v>110.666666666667</v>
      </c>
      <c r="F1321" s="15" t="n">
        <f aca="false">E1321-100</f>
        <v>10.6666666666667</v>
      </c>
    </row>
    <row r="1322" customFormat="false" ht="19.5" hidden="false" customHeight="true" outlineLevel="0" collapsed="false">
      <c r="A1322" s="135" t="s">
        <v>67</v>
      </c>
      <c r="B1322" s="133"/>
      <c r="C1322" s="133" t="n">
        <v>0</v>
      </c>
      <c r="D1322" s="133" t="n">
        <v>0</v>
      </c>
      <c r="E1322" s="134"/>
      <c r="F1322" s="15"/>
    </row>
    <row r="1323" customFormat="false" ht="19.5" hidden="false" customHeight="true" outlineLevel="0" collapsed="false">
      <c r="A1323" s="135" t="s">
        <v>76</v>
      </c>
      <c r="B1323" s="133" t="n">
        <v>8</v>
      </c>
      <c r="C1323" s="133" t="n">
        <v>0</v>
      </c>
      <c r="D1323" s="133" t="n">
        <v>0</v>
      </c>
      <c r="E1323" s="134" t="n">
        <f aca="false">D1323/B1323*100</f>
        <v>0</v>
      </c>
      <c r="F1323" s="15" t="n">
        <f aca="false">E1323-100</f>
        <v>-100</v>
      </c>
    </row>
    <row r="1324" customFormat="false" ht="19.5" hidden="false" customHeight="true" outlineLevel="0" collapsed="false">
      <c r="A1324" s="135" t="s">
        <v>1176</v>
      </c>
      <c r="B1324" s="133"/>
      <c r="C1324" s="133" t="n">
        <v>0</v>
      </c>
      <c r="D1324" s="133" t="n">
        <v>0</v>
      </c>
      <c r="E1324" s="134"/>
      <c r="F1324" s="15"/>
    </row>
    <row r="1325" customFormat="false" ht="19.5" hidden="false" customHeight="true" outlineLevel="0" collapsed="false">
      <c r="A1325" s="135" t="s">
        <v>1177</v>
      </c>
      <c r="B1325" s="133"/>
      <c r="C1325" s="133" t="n">
        <v>0</v>
      </c>
      <c r="D1325" s="133" t="n">
        <v>0</v>
      </c>
      <c r="E1325" s="134"/>
      <c r="F1325" s="15"/>
    </row>
    <row r="1326" customFormat="false" ht="19.5" hidden="false" customHeight="true" outlineLevel="0" collapsed="false">
      <c r="A1326" s="135" t="s">
        <v>1178</v>
      </c>
      <c r="B1326" s="133"/>
      <c r="C1326" s="133" t="n">
        <v>0</v>
      </c>
      <c r="D1326" s="133" t="n">
        <v>0</v>
      </c>
      <c r="E1326" s="134"/>
      <c r="F1326" s="15"/>
    </row>
    <row r="1327" customFormat="false" ht="19.5" hidden="false" customHeight="true" outlineLevel="0" collapsed="false">
      <c r="A1327" s="135" t="s">
        <v>1179</v>
      </c>
      <c r="B1327" s="133"/>
      <c r="C1327" s="133" t="n">
        <v>0</v>
      </c>
      <c r="D1327" s="133" t="n">
        <v>0</v>
      </c>
      <c r="E1327" s="134"/>
      <c r="F1327" s="15"/>
    </row>
    <row r="1328" customFormat="false" ht="19.5" hidden="false" customHeight="true" outlineLevel="0" collapsed="false">
      <c r="A1328" s="135" t="s">
        <v>369</v>
      </c>
      <c r="B1328" s="133"/>
      <c r="C1328" s="133" t="n">
        <v>0</v>
      </c>
      <c r="D1328" s="133" t="n">
        <v>0</v>
      </c>
      <c r="E1328" s="134"/>
      <c r="F1328" s="15"/>
    </row>
    <row r="1329" customFormat="false" ht="19.5" hidden="false" customHeight="true" outlineLevel="0" collapsed="false">
      <c r="A1329" s="135" t="s">
        <v>370</v>
      </c>
      <c r="B1329" s="133"/>
      <c r="C1329" s="133" t="n">
        <v>0</v>
      </c>
      <c r="D1329" s="133" t="n">
        <v>0</v>
      </c>
      <c r="E1329" s="134"/>
      <c r="F1329" s="15"/>
    </row>
    <row r="1330" customFormat="false" ht="19.5" hidden="false" customHeight="true" outlineLevel="0" collapsed="false">
      <c r="A1330" s="135" t="s">
        <v>371</v>
      </c>
      <c r="B1330" s="133"/>
      <c r="C1330" s="133" t="n">
        <v>0</v>
      </c>
      <c r="D1330" s="133" t="n">
        <v>0</v>
      </c>
      <c r="E1330" s="134"/>
      <c r="F1330" s="15"/>
    </row>
    <row r="1331" customFormat="false" ht="19.5" hidden="false" customHeight="true" outlineLevel="0" collapsed="false">
      <c r="A1331" s="135" t="s">
        <v>372</v>
      </c>
      <c r="B1331" s="133"/>
      <c r="C1331" s="133" t="n">
        <v>0</v>
      </c>
      <c r="D1331" s="133" t="n">
        <v>0</v>
      </c>
      <c r="E1331" s="134"/>
      <c r="F1331" s="15"/>
    </row>
    <row r="1332" customFormat="false" ht="19.5" hidden="false" customHeight="true" outlineLevel="0" collapsed="false">
      <c r="A1332" s="135" t="s">
        <v>373</v>
      </c>
      <c r="B1332" s="133"/>
      <c r="C1332" s="133" t="n">
        <v>0</v>
      </c>
      <c r="D1332" s="133" t="n">
        <v>0</v>
      </c>
      <c r="E1332" s="134"/>
      <c r="F1332" s="15"/>
    </row>
    <row r="1333" customFormat="false" ht="19.5" hidden="false" customHeight="true" outlineLevel="0" collapsed="false">
      <c r="A1333" s="135" t="s">
        <v>68</v>
      </c>
      <c r="B1333" s="133" t="n">
        <v>13</v>
      </c>
      <c r="C1333" s="133" t="n">
        <v>25</v>
      </c>
      <c r="D1333" s="133" t="n">
        <v>25</v>
      </c>
      <c r="E1333" s="134" t="n">
        <f aca="false">D1333/B1333*100</f>
        <v>192.307692307692</v>
      </c>
      <c r="F1333" s="15" t="n">
        <f aca="false">E1333-100</f>
        <v>92.3076923076923</v>
      </c>
    </row>
    <row r="1334" customFormat="false" ht="19.5" hidden="false" customHeight="true" outlineLevel="0" collapsed="false">
      <c r="A1334" s="135" t="s">
        <v>1180</v>
      </c>
      <c r="B1334" s="133"/>
      <c r="C1334" s="133" t="n">
        <v>0</v>
      </c>
      <c r="D1334" s="133" t="n">
        <v>0</v>
      </c>
      <c r="E1334" s="134"/>
      <c r="F1334" s="15"/>
    </row>
    <row r="1335" customFormat="false" ht="19.5" hidden="false" customHeight="true" outlineLevel="0" collapsed="false">
      <c r="A1335" s="132" t="s">
        <v>1181</v>
      </c>
      <c r="B1335" s="133" t="n">
        <v>0</v>
      </c>
      <c r="C1335" s="133" t="n">
        <v>0</v>
      </c>
      <c r="D1335" s="133" t="n">
        <v>0</v>
      </c>
      <c r="E1335" s="134"/>
      <c r="F1335" s="15"/>
    </row>
    <row r="1336" customFormat="false" ht="19.5" hidden="false" customHeight="true" outlineLevel="0" collapsed="false">
      <c r="A1336" s="135" t="s">
        <v>66</v>
      </c>
      <c r="B1336" s="133"/>
      <c r="C1336" s="133" t="n">
        <v>0</v>
      </c>
      <c r="D1336" s="133" t="n">
        <v>0</v>
      </c>
      <c r="E1336" s="134"/>
      <c r="F1336" s="15"/>
    </row>
    <row r="1337" customFormat="false" ht="19.5" hidden="false" customHeight="true" outlineLevel="0" collapsed="false">
      <c r="A1337" s="135" t="s">
        <v>67</v>
      </c>
      <c r="B1337" s="133"/>
      <c r="C1337" s="133" t="n">
        <v>0</v>
      </c>
      <c r="D1337" s="133" t="n">
        <v>0</v>
      </c>
      <c r="E1337" s="134"/>
      <c r="F1337" s="15"/>
    </row>
    <row r="1338" customFormat="false" ht="19.5" hidden="false" customHeight="true" outlineLevel="0" collapsed="false">
      <c r="A1338" s="135" t="s">
        <v>76</v>
      </c>
      <c r="B1338" s="133"/>
      <c r="C1338" s="133" t="n">
        <v>0</v>
      </c>
      <c r="D1338" s="133" t="n">
        <v>0</v>
      </c>
      <c r="E1338" s="134"/>
      <c r="F1338" s="15"/>
    </row>
    <row r="1339" customFormat="false" ht="19.5" hidden="false" customHeight="true" outlineLevel="0" collapsed="false">
      <c r="A1339" s="135" t="s">
        <v>1182</v>
      </c>
      <c r="B1339" s="133"/>
      <c r="C1339" s="133" t="n">
        <v>0</v>
      </c>
      <c r="D1339" s="133" t="n">
        <v>0</v>
      </c>
      <c r="E1339" s="134"/>
      <c r="F1339" s="15"/>
    </row>
    <row r="1340" customFormat="false" ht="19.5" hidden="false" customHeight="true" outlineLevel="0" collapsed="false">
      <c r="A1340" s="135" t="s">
        <v>374</v>
      </c>
      <c r="B1340" s="133"/>
      <c r="C1340" s="133" t="n">
        <v>0</v>
      </c>
      <c r="D1340" s="133" t="n">
        <v>0</v>
      </c>
      <c r="E1340" s="134"/>
      <c r="F1340" s="15"/>
    </row>
    <row r="1341" customFormat="false" ht="19.5" hidden="false" customHeight="true" outlineLevel="0" collapsed="false">
      <c r="A1341" s="135" t="s">
        <v>1183</v>
      </c>
      <c r="B1341" s="133"/>
      <c r="C1341" s="133" t="n">
        <v>0</v>
      </c>
      <c r="D1341" s="133" t="n">
        <v>0</v>
      </c>
      <c r="E1341" s="134"/>
      <c r="F1341" s="15"/>
    </row>
    <row r="1342" customFormat="false" ht="19.5" hidden="false" customHeight="true" outlineLevel="0" collapsed="false">
      <c r="A1342" s="135" t="s">
        <v>1184</v>
      </c>
      <c r="B1342" s="133"/>
      <c r="C1342" s="133" t="n">
        <v>0</v>
      </c>
      <c r="D1342" s="133" t="n">
        <v>0</v>
      </c>
      <c r="E1342" s="134"/>
      <c r="F1342" s="15"/>
    </row>
    <row r="1343" customFormat="false" ht="19.5" hidden="false" customHeight="true" outlineLevel="0" collapsed="false">
      <c r="A1343" s="135" t="s">
        <v>375</v>
      </c>
      <c r="B1343" s="133"/>
      <c r="C1343" s="133" t="n">
        <v>0</v>
      </c>
      <c r="D1343" s="133" t="n">
        <v>0</v>
      </c>
      <c r="E1343" s="134"/>
      <c r="F1343" s="15"/>
    </row>
    <row r="1344" customFormat="false" ht="19.5" hidden="false" customHeight="true" outlineLevel="0" collapsed="false">
      <c r="A1344" s="135" t="s">
        <v>376</v>
      </c>
      <c r="B1344" s="133"/>
      <c r="C1344" s="133" t="n">
        <v>0</v>
      </c>
      <c r="D1344" s="133" t="n">
        <v>0</v>
      </c>
      <c r="E1344" s="134"/>
      <c r="F1344" s="15"/>
    </row>
    <row r="1345" customFormat="false" ht="19.5" hidden="false" customHeight="true" outlineLevel="0" collapsed="false">
      <c r="A1345" s="135" t="s">
        <v>377</v>
      </c>
      <c r="B1345" s="133"/>
      <c r="C1345" s="133" t="n">
        <v>0</v>
      </c>
      <c r="D1345" s="133" t="n">
        <v>0</v>
      </c>
      <c r="E1345" s="134"/>
      <c r="F1345" s="15"/>
    </row>
    <row r="1346" customFormat="false" ht="19.5" hidden="false" customHeight="true" outlineLevel="0" collapsed="false">
      <c r="A1346" s="135" t="s">
        <v>1185</v>
      </c>
      <c r="B1346" s="133"/>
      <c r="C1346" s="133" t="n">
        <v>0</v>
      </c>
      <c r="D1346" s="133" t="n">
        <v>0</v>
      </c>
      <c r="E1346" s="134"/>
      <c r="F1346" s="15"/>
    </row>
    <row r="1347" customFormat="false" ht="19.5" hidden="false" customHeight="true" outlineLevel="0" collapsed="false">
      <c r="A1347" s="135" t="s">
        <v>68</v>
      </c>
      <c r="B1347" s="133"/>
      <c r="C1347" s="133" t="n">
        <v>0</v>
      </c>
      <c r="D1347" s="133" t="n">
        <v>0</v>
      </c>
      <c r="E1347" s="134"/>
      <c r="F1347" s="15"/>
    </row>
    <row r="1348" customFormat="false" ht="19.5" hidden="false" customHeight="true" outlineLevel="0" collapsed="false">
      <c r="A1348" s="135" t="s">
        <v>1186</v>
      </c>
      <c r="B1348" s="133"/>
      <c r="C1348" s="133" t="n">
        <v>0</v>
      </c>
      <c r="D1348" s="133" t="n">
        <v>0</v>
      </c>
      <c r="E1348" s="134"/>
      <c r="F1348" s="15"/>
    </row>
    <row r="1349" customFormat="false" ht="19.5" hidden="false" customHeight="true" outlineLevel="0" collapsed="false">
      <c r="A1349" s="132" t="s">
        <v>1187</v>
      </c>
      <c r="B1349" s="133" t="n">
        <v>0</v>
      </c>
      <c r="C1349" s="133" t="n">
        <v>0</v>
      </c>
      <c r="D1349" s="133" t="n">
        <v>0</v>
      </c>
      <c r="E1349" s="134"/>
      <c r="F1349" s="15"/>
    </row>
    <row r="1350" customFormat="false" ht="19.5" hidden="false" customHeight="true" outlineLevel="0" collapsed="false">
      <c r="A1350" s="135" t="s">
        <v>1188</v>
      </c>
      <c r="B1350" s="133"/>
      <c r="C1350" s="133" t="n">
        <v>0</v>
      </c>
      <c r="D1350" s="133" t="n">
        <v>0</v>
      </c>
      <c r="E1350" s="134"/>
      <c r="F1350" s="15"/>
    </row>
    <row r="1351" customFormat="false" ht="19.5" hidden="false" customHeight="true" outlineLevel="0" collapsed="false">
      <c r="A1351" s="135" t="s">
        <v>1189</v>
      </c>
      <c r="B1351" s="133"/>
      <c r="C1351" s="133" t="n">
        <v>0</v>
      </c>
      <c r="D1351" s="133" t="n">
        <v>0</v>
      </c>
      <c r="E1351" s="134"/>
      <c r="F1351" s="15"/>
    </row>
    <row r="1352" customFormat="false" ht="19.5" hidden="false" customHeight="true" outlineLevel="0" collapsed="false">
      <c r="A1352" s="135" t="s">
        <v>1190</v>
      </c>
      <c r="B1352" s="133"/>
      <c r="C1352" s="133" t="n">
        <v>0</v>
      </c>
      <c r="D1352" s="133" t="n">
        <v>0</v>
      </c>
      <c r="E1352" s="134"/>
      <c r="F1352" s="15"/>
    </row>
    <row r="1353" customFormat="false" ht="19.5" hidden="false" customHeight="true" outlineLevel="0" collapsed="false">
      <c r="A1353" s="135" t="s">
        <v>1191</v>
      </c>
      <c r="B1353" s="133"/>
      <c r="C1353" s="133" t="n">
        <v>0</v>
      </c>
      <c r="D1353" s="133" t="n">
        <v>0</v>
      </c>
      <c r="E1353" s="134"/>
      <c r="F1353" s="15"/>
    </row>
    <row r="1354" customFormat="false" ht="19.5" hidden="false" customHeight="true" outlineLevel="0" collapsed="false">
      <c r="A1354" s="132" t="s">
        <v>378</v>
      </c>
      <c r="B1354" s="133" t="n">
        <v>8</v>
      </c>
      <c r="C1354" s="133" t="n">
        <v>23</v>
      </c>
      <c r="D1354" s="133" t="n">
        <v>23</v>
      </c>
      <c r="E1354" s="134" t="n">
        <f aca="false">D1354/B1354*100</f>
        <v>287.5</v>
      </c>
      <c r="F1354" s="15" t="n">
        <f aca="false">E1354-100</f>
        <v>187.5</v>
      </c>
    </row>
    <row r="1355" customFormat="false" ht="19.5" hidden="false" customHeight="true" outlineLevel="0" collapsed="false">
      <c r="A1355" s="135" t="s">
        <v>1192</v>
      </c>
      <c r="B1355" s="133"/>
      <c r="C1355" s="133" t="n">
        <v>0</v>
      </c>
      <c r="D1355" s="133" t="n">
        <v>0</v>
      </c>
      <c r="E1355" s="134"/>
      <c r="F1355" s="15"/>
    </row>
    <row r="1356" customFormat="false" ht="19.5" hidden="false" customHeight="true" outlineLevel="0" collapsed="false">
      <c r="A1356" s="135" t="s">
        <v>1193</v>
      </c>
      <c r="B1356" s="133"/>
      <c r="C1356" s="133" t="n">
        <v>0</v>
      </c>
      <c r="D1356" s="133" t="n">
        <v>0</v>
      </c>
      <c r="E1356" s="134"/>
      <c r="F1356" s="15"/>
    </row>
    <row r="1357" customFormat="false" ht="19.5" hidden="false" customHeight="true" outlineLevel="0" collapsed="false">
      <c r="A1357" s="135" t="s">
        <v>1194</v>
      </c>
      <c r="B1357" s="133" t="n">
        <v>8</v>
      </c>
      <c r="C1357" s="133" t="n">
        <v>23</v>
      </c>
      <c r="D1357" s="133" t="n">
        <v>23</v>
      </c>
      <c r="E1357" s="134" t="n">
        <f aca="false">D1357/B1357*100</f>
        <v>287.5</v>
      </c>
      <c r="F1357" s="15" t="n">
        <f aca="false">E1357-100</f>
        <v>187.5</v>
      </c>
    </row>
    <row r="1358" customFormat="false" ht="19.5" hidden="false" customHeight="true" outlineLevel="0" collapsed="false">
      <c r="A1358" s="135" t="s">
        <v>1195</v>
      </c>
      <c r="B1358" s="133"/>
      <c r="C1358" s="133" t="n">
        <v>0</v>
      </c>
      <c r="D1358" s="133" t="n">
        <v>0</v>
      </c>
      <c r="E1358" s="134"/>
      <c r="F1358" s="15"/>
    </row>
    <row r="1359" customFormat="false" ht="19.5" hidden="false" customHeight="true" outlineLevel="0" collapsed="false">
      <c r="A1359" s="135" t="s">
        <v>1196</v>
      </c>
      <c r="B1359" s="133"/>
      <c r="C1359" s="133" t="n">
        <v>0</v>
      </c>
      <c r="D1359" s="133" t="n">
        <v>0</v>
      </c>
      <c r="E1359" s="134"/>
      <c r="F1359" s="15"/>
    </row>
    <row r="1360" customFormat="false" ht="19.5" hidden="false" customHeight="true" outlineLevel="0" collapsed="false">
      <c r="A1360" s="132" t="s">
        <v>1197</v>
      </c>
      <c r="B1360" s="133" t="n">
        <v>0</v>
      </c>
      <c r="C1360" s="133" t="n">
        <v>0</v>
      </c>
      <c r="D1360" s="133" t="n">
        <v>0</v>
      </c>
      <c r="E1360" s="134"/>
      <c r="F1360" s="15"/>
    </row>
    <row r="1361" customFormat="false" ht="19.5" hidden="false" customHeight="true" outlineLevel="0" collapsed="false">
      <c r="A1361" s="135" t="s">
        <v>1198</v>
      </c>
      <c r="B1361" s="133"/>
      <c r="C1361" s="133" t="n">
        <v>0</v>
      </c>
      <c r="D1361" s="133" t="n">
        <v>0</v>
      </c>
      <c r="E1361" s="134"/>
      <c r="F1361" s="15"/>
    </row>
    <row r="1362" customFormat="false" ht="19.5" hidden="false" customHeight="true" outlineLevel="0" collapsed="false">
      <c r="A1362" s="135" t="s">
        <v>1199</v>
      </c>
      <c r="B1362" s="133"/>
      <c r="C1362" s="133" t="n">
        <v>0</v>
      </c>
      <c r="D1362" s="133" t="n">
        <v>0</v>
      </c>
      <c r="E1362" s="134"/>
      <c r="F1362" s="15"/>
    </row>
    <row r="1363" customFormat="false" ht="19.5" hidden="false" customHeight="true" outlineLevel="0" collapsed="false">
      <c r="A1363" s="135" t="s">
        <v>1200</v>
      </c>
      <c r="B1363" s="133"/>
      <c r="C1363" s="133" t="n">
        <v>0</v>
      </c>
      <c r="D1363" s="133" t="n">
        <v>0</v>
      </c>
      <c r="E1363" s="134"/>
      <c r="F1363" s="15"/>
    </row>
    <row r="1364" customFormat="false" ht="19.5" hidden="false" customHeight="true" outlineLevel="0" collapsed="false">
      <c r="A1364" s="135" t="s">
        <v>1201</v>
      </c>
      <c r="B1364" s="133"/>
      <c r="C1364" s="133" t="n">
        <v>0</v>
      </c>
      <c r="D1364" s="133" t="n">
        <v>0</v>
      </c>
      <c r="E1364" s="134"/>
      <c r="F1364" s="15"/>
    </row>
    <row r="1365" customFormat="false" ht="19.5" hidden="false" customHeight="true" outlineLevel="0" collapsed="false">
      <c r="A1365" s="135" t="s">
        <v>1202</v>
      </c>
      <c r="B1365" s="133"/>
      <c r="C1365" s="133" t="n">
        <v>0</v>
      </c>
      <c r="D1365" s="133" t="n">
        <v>0</v>
      </c>
      <c r="E1365" s="134"/>
      <c r="F1365" s="15"/>
    </row>
    <row r="1366" customFormat="false" ht="19.5" hidden="false" customHeight="true" outlineLevel="0" collapsed="false">
      <c r="A1366" s="135" t="s">
        <v>1203</v>
      </c>
      <c r="B1366" s="133"/>
      <c r="C1366" s="133" t="n">
        <v>0</v>
      </c>
      <c r="D1366" s="133" t="n">
        <v>0</v>
      </c>
      <c r="E1366" s="134"/>
      <c r="F1366" s="15"/>
    </row>
    <row r="1367" customFormat="false" ht="19.5" hidden="false" customHeight="true" outlineLevel="0" collapsed="false">
      <c r="A1367" s="135" t="s">
        <v>1204</v>
      </c>
      <c r="B1367" s="133"/>
      <c r="C1367" s="133" t="n">
        <v>0</v>
      </c>
      <c r="D1367" s="133" t="n">
        <v>0</v>
      </c>
      <c r="E1367" s="134"/>
      <c r="F1367" s="15"/>
    </row>
    <row r="1368" customFormat="false" ht="19.5" hidden="false" customHeight="true" outlineLevel="0" collapsed="false">
      <c r="A1368" s="135" t="s">
        <v>1205</v>
      </c>
      <c r="B1368" s="133"/>
      <c r="C1368" s="133" t="n">
        <v>0</v>
      </c>
      <c r="D1368" s="133" t="n">
        <v>0</v>
      </c>
      <c r="E1368" s="134"/>
      <c r="F1368" s="15"/>
    </row>
    <row r="1369" customFormat="false" ht="19.5" hidden="false" customHeight="true" outlineLevel="0" collapsed="false">
      <c r="A1369" s="135" t="s">
        <v>1206</v>
      </c>
      <c r="B1369" s="133"/>
      <c r="C1369" s="133" t="n">
        <v>0</v>
      </c>
      <c r="D1369" s="133" t="n">
        <v>0</v>
      </c>
      <c r="E1369" s="134"/>
      <c r="F1369" s="15"/>
    </row>
    <row r="1370" customFormat="false" ht="19.5" hidden="false" customHeight="true" outlineLevel="0" collapsed="false">
      <c r="A1370" s="135" t="s">
        <v>1207</v>
      </c>
      <c r="B1370" s="133"/>
      <c r="C1370" s="133" t="n">
        <v>0</v>
      </c>
      <c r="D1370" s="133" t="n">
        <v>0</v>
      </c>
      <c r="E1370" s="134"/>
      <c r="F1370" s="15"/>
    </row>
    <row r="1371" customFormat="false" ht="19.5" hidden="false" customHeight="true" outlineLevel="0" collapsed="false">
      <c r="A1371" s="135" t="s">
        <v>1208</v>
      </c>
      <c r="B1371" s="133"/>
      <c r="C1371" s="133" t="n">
        <v>0</v>
      </c>
      <c r="D1371" s="133" t="n">
        <v>0</v>
      </c>
      <c r="E1371" s="134"/>
      <c r="F1371" s="15"/>
    </row>
    <row r="1372" customFormat="false" ht="19.5" hidden="false" customHeight="true" outlineLevel="0" collapsed="false">
      <c r="A1372" s="132" t="s">
        <v>1209</v>
      </c>
      <c r="B1372" s="133" t="n">
        <v>800</v>
      </c>
      <c r="C1372" s="133" t="n">
        <v>1100</v>
      </c>
      <c r="D1372" s="133" t="n">
        <v>1100</v>
      </c>
      <c r="E1372" s="134" t="n">
        <f aca="false">D1372/B1372*100</f>
        <v>137.5</v>
      </c>
      <c r="F1372" s="15" t="n">
        <f aca="false">E1372-100</f>
        <v>37.5</v>
      </c>
    </row>
    <row r="1373" customFormat="false" ht="19.5" hidden="false" customHeight="true" outlineLevel="0" collapsed="false">
      <c r="A1373" s="132" t="s">
        <v>1210</v>
      </c>
      <c r="B1373" s="133" t="n">
        <v>800</v>
      </c>
      <c r="C1373" s="133" t="n">
        <v>1100</v>
      </c>
      <c r="D1373" s="133" t="n">
        <v>1100</v>
      </c>
      <c r="E1373" s="134" t="n">
        <f aca="false">D1373/B1373*100</f>
        <v>137.5</v>
      </c>
      <c r="F1373" s="15" t="n">
        <f aca="false">E1373-100</f>
        <v>37.5</v>
      </c>
    </row>
    <row r="1374" customFormat="false" ht="19.5" hidden="false" customHeight="true" outlineLevel="0" collapsed="false">
      <c r="A1374" s="135" t="s">
        <v>1211</v>
      </c>
      <c r="B1374" s="133" t="n">
        <v>800</v>
      </c>
      <c r="C1374" s="133" t="n">
        <v>1100</v>
      </c>
      <c r="D1374" s="133" t="n">
        <v>1100</v>
      </c>
      <c r="E1374" s="134" t="n">
        <f aca="false">D1374/B1374*100</f>
        <v>137.5</v>
      </c>
      <c r="F1374" s="15" t="n">
        <f aca="false">E1374-100</f>
        <v>37.5</v>
      </c>
    </row>
    <row r="1375" customFormat="false" ht="19.5" hidden="false" customHeight="true" outlineLevel="0" collapsed="false">
      <c r="A1375" s="132" t="s">
        <v>1212</v>
      </c>
      <c r="B1375" s="133" t="n">
        <v>1000</v>
      </c>
      <c r="C1375" s="133"/>
      <c r="D1375" s="133"/>
      <c r="E1375" s="134" t="n">
        <f aca="false">D1375/B1375*100</f>
        <v>0</v>
      </c>
      <c r="F1375" s="15" t="n">
        <f aca="false">E1375-100</f>
        <v>-100</v>
      </c>
    </row>
    <row r="1376" customFormat="false" ht="19.5" hidden="false" customHeight="true" outlineLevel="0" collapsed="false">
      <c r="A1376" s="135" t="s">
        <v>1213</v>
      </c>
      <c r="B1376" s="133" t="n">
        <v>1000</v>
      </c>
      <c r="C1376" s="133"/>
      <c r="D1376" s="133"/>
      <c r="E1376" s="134" t="n">
        <f aca="false">D1376/B1376*100</f>
        <v>0</v>
      </c>
      <c r="F1376" s="15" t="n">
        <f aca="false">E1376-100</f>
        <v>-100</v>
      </c>
    </row>
    <row r="1377" customFormat="false" ht="19.5" hidden="false" customHeight="true" outlineLevel="0" collapsed="false">
      <c r="A1377" s="132" t="s">
        <v>381</v>
      </c>
      <c r="B1377" s="133" t="n">
        <v>1650</v>
      </c>
      <c r="C1377" s="133" t="n">
        <v>3064</v>
      </c>
      <c r="D1377" s="133" t="n">
        <v>3064</v>
      </c>
      <c r="E1377" s="134" t="n">
        <f aca="false">D1377/B1377*100</f>
        <v>185.69696969697</v>
      </c>
      <c r="F1377" s="15" t="n">
        <f aca="false">E1377-100</f>
        <v>85.6969696969697</v>
      </c>
    </row>
    <row r="1378" customFormat="false" ht="19.5" hidden="false" customHeight="true" outlineLevel="0" collapsed="false">
      <c r="A1378" s="132" t="s">
        <v>1214</v>
      </c>
      <c r="B1378" s="133"/>
      <c r="C1378" s="133" t="n">
        <v>0</v>
      </c>
      <c r="D1378" s="133" t="n">
        <v>0</v>
      </c>
      <c r="E1378" s="134"/>
      <c r="F1378" s="15"/>
    </row>
    <row r="1379" customFormat="false" ht="19.5" hidden="false" customHeight="true" outlineLevel="0" collapsed="false">
      <c r="A1379" s="132" t="s">
        <v>1215</v>
      </c>
      <c r="B1379" s="133"/>
      <c r="C1379" s="133" t="n">
        <v>0</v>
      </c>
      <c r="D1379" s="133" t="n">
        <v>0</v>
      </c>
      <c r="E1379" s="134"/>
      <c r="F1379" s="15"/>
    </row>
    <row r="1380" customFormat="false" ht="19.5" hidden="false" customHeight="true" outlineLevel="0" collapsed="false">
      <c r="A1380" s="132" t="s">
        <v>1216</v>
      </c>
      <c r="B1380" s="133" t="n">
        <v>1650</v>
      </c>
      <c r="C1380" s="133" t="n">
        <v>3064</v>
      </c>
      <c r="D1380" s="133" t="n">
        <v>3064</v>
      </c>
      <c r="E1380" s="134" t="n">
        <f aca="false">D1380/B1380*100</f>
        <v>185.69696969697</v>
      </c>
      <c r="F1380" s="15" t="n">
        <f aca="false">E1380-100</f>
        <v>85.6969696969697</v>
      </c>
    </row>
    <row r="1381" customFormat="false" ht="19.5" hidden="false" customHeight="true" outlineLevel="0" collapsed="false">
      <c r="A1381" s="135" t="s">
        <v>382</v>
      </c>
      <c r="B1381" s="133" t="n">
        <v>1650</v>
      </c>
      <c r="C1381" s="133" t="n">
        <v>3064</v>
      </c>
      <c r="D1381" s="133" t="n">
        <v>3064</v>
      </c>
      <c r="E1381" s="134" t="n">
        <f aca="false">D1381/B1381*100</f>
        <v>185.69696969697</v>
      </c>
      <c r="F1381" s="15" t="n">
        <f aca="false">E1381-100</f>
        <v>85.6969696969697</v>
      </c>
    </row>
    <row r="1382" customFormat="false" ht="19.5" hidden="false" customHeight="true" outlineLevel="0" collapsed="false">
      <c r="A1382" s="135" t="s">
        <v>1217</v>
      </c>
      <c r="B1382" s="133"/>
      <c r="C1382" s="133" t="n">
        <v>0</v>
      </c>
      <c r="D1382" s="133" t="n">
        <v>0</v>
      </c>
      <c r="E1382" s="134"/>
      <c r="F1382" s="15"/>
    </row>
    <row r="1383" customFormat="false" ht="19.5" hidden="false" customHeight="true" outlineLevel="0" collapsed="false">
      <c r="A1383" s="135" t="s">
        <v>1218</v>
      </c>
      <c r="B1383" s="133"/>
      <c r="C1383" s="133" t="n">
        <v>0</v>
      </c>
      <c r="D1383" s="133" t="n">
        <v>0</v>
      </c>
      <c r="E1383" s="134"/>
      <c r="F1383" s="15"/>
    </row>
    <row r="1384" customFormat="false" ht="19.5" hidden="false" customHeight="true" outlineLevel="0" collapsed="false">
      <c r="A1384" s="135" t="s">
        <v>1219</v>
      </c>
      <c r="B1384" s="133"/>
      <c r="C1384" s="133" t="n">
        <v>0</v>
      </c>
      <c r="D1384" s="133" t="n">
        <v>0</v>
      </c>
      <c r="E1384" s="134"/>
      <c r="F1384" s="15"/>
    </row>
    <row r="1385" customFormat="false" ht="19.5" hidden="false" customHeight="true" outlineLevel="0" collapsed="false">
      <c r="A1385" s="132" t="s">
        <v>1220</v>
      </c>
      <c r="B1385" s="133"/>
      <c r="C1385" s="133" t="n">
        <v>68</v>
      </c>
      <c r="D1385" s="133" t="n">
        <v>68</v>
      </c>
      <c r="E1385" s="134"/>
      <c r="F1385" s="15"/>
    </row>
    <row r="1386" customFormat="false" ht="19.5" hidden="false" customHeight="true" outlineLevel="0" collapsed="false">
      <c r="A1386" s="132" t="s">
        <v>1221</v>
      </c>
      <c r="B1386" s="133"/>
      <c r="C1386" s="133" t="n">
        <v>0</v>
      </c>
      <c r="D1386" s="133" t="n">
        <v>0</v>
      </c>
      <c r="E1386" s="134"/>
      <c r="F1386" s="15"/>
    </row>
    <row r="1387" customFormat="false" ht="19.5" hidden="false" customHeight="true" outlineLevel="0" collapsed="false">
      <c r="A1387" s="132" t="s">
        <v>1222</v>
      </c>
      <c r="B1387" s="133"/>
      <c r="C1387" s="133" t="n">
        <v>0</v>
      </c>
      <c r="D1387" s="133" t="n">
        <v>0</v>
      </c>
      <c r="E1387" s="134"/>
      <c r="F1387" s="15"/>
    </row>
    <row r="1388" customFormat="false" ht="19.5" hidden="false" customHeight="true" outlineLevel="0" collapsed="false">
      <c r="A1388" s="132" t="s">
        <v>1223</v>
      </c>
      <c r="B1388" s="133"/>
      <c r="C1388" s="133" t="n">
        <v>68</v>
      </c>
      <c r="D1388" s="133" t="n">
        <v>68</v>
      </c>
      <c r="E1388" s="134"/>
      <c r="F1388" s="15"/>
    </row>
    <row r="1389" customFormat="false" ht="19.5" hidden="false" customHeight="true" outlineLevel="0" collapsed="false">
      <c r="A1389" s="136" t="s">
        <v>61</v>
      </c>
      <c r="B1389" s="136" t="n">
        <v>126725</v>
      </c>
      <c r="C1389" s="136" t="n">
        <v>180593</v>
      </c>
      <c r="D1389" s="136" t="n">
        <v>180593</v>
      </c>
      <c r="E1389" s="134" t="n">
        <f aca="false">D1389/B1389*100</f>
        <v>142.507792463997</v>
      </c>
      <c r="F1389" s="15" t="n">
        <f aca="false">E1389-100</f>
        <v>42.5077924639969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0" sqref="C21"/>
    </sheetView>
  </sheetViews>
  <sheetFormatPr defaultColWidth="24.75" defaultRowHeight="14.25" zeroHeight="false" outlineLevelRow="0" outlineLevelCol="0"/>
  <cols>
    <col collapsed="false" customWidth="true" hidden="false" outlineLevel="0" max="1" min="1" style="137" width="39.12"/>
    <col collapsed="false" customWidth="true" hidden="false" outlineLevel="0" max="2" min="2" style="137" width="17.36"/>
    <col collapsed="false" customWidth="true" hidden="false" outlineLevel="0" max="3" min="3" style="137" width="32.62"/>
    <col collapsed="false" customWidth="false" hidden="false" outlineLevel="0" max="257" min="4" style="137" width="24.75"/>
  </cols>
  <sheetData>
    <row r="1" customFormat="false" ht="33.75" hidden="false" customHeight="true" outlineLevel="0" collapsed="false">
      <c r="A1" s="138" t="s">
        <v>1224</v>
      </c>
    </row>
    <row r="2" customFormat="false" ht="39.75" hidden="false" customHeight="true" outlineLevel="0" collapsed="false">
      <c r="A2" s="139" t="s">
        <v>1225</v>
      </c>
      <c r="B2" s="139"/>
      <c r="C2" s="139"/>
      <c r="D2" s="139"/>
    </row>
    <row r="3" customFormat="false" ht="27" hidden="false" customHeight="true" outlineLevel="0" collapsed="false">
      <c r="B3" s="140"/>
      <c r="C3" s="140"/>
      <c r="D3" s="141" t="s">
        <v>2</v>
      </c>
    </row>
    <row r="4" customFormat="false" ht="30" hidden="false" customHeight="true" outlineLevel="0" collapsed="false">
      <c r="A4" s="142" t="s">
        <v>1226</v>
      </c>
      <c r="B4" s="143" t="s">
        <v>1227</v>
      </c>
      <c r="C4" s="144" t="s">
        <v>1228</v>
      </c>
      <c r="D4" s="145" t="s">
        <v>1227</v>
      </c>
    </row>
    <row r="5" customFormat="false" ht="35.25" hidden="false" customHeight="true" outlineLevel="0" collapsed="false">
      <c r="A5" s="146" t="s">
        <v>1229</v>
      </c>
      <c r="B5" s="81" t="n">
        <v>92963</v>
      </c>
      <c r="C5" s="146" t="s">
        <v>388</v>
      </c>
      <c r="D5" s="147" t="n">
        <v>180593</v>
      </c>
      <c r="E5" s="148"/>
    </row>
    <row r="6" customFormat="false" ht="35.25" hidden="false" customHeight="true" outlineLevel="0" collapsed="false">
      <c r="A6" s="146" t="s">
        <v>389</v>
      </c>
      <c r="B6" s="81"/>
      <c r="C6" s="146" t="s">
        <v>390</v>
      </c>
      <c r="D6" s="147"/>
      <c r="E6" s="148"/>
    </row>
    <row r="7" customFormat="false" ht="35.25" hidden="false" customHeight="true" outlineLevel="0" collapsed="false">
      <c r="A7" s="146" t="s">
        <v>391</v>
      </c>
      <c r="B7" s="81" t="n">
        <v>83209</v>
      </c>
      <c r="C7" s="149" t="s">
        <v>1230</v>
      </c>
      <c r="D7" s="147"/>
    </row>
    <row r="8" s="153" customFormat="true" ht="35.25" hidden="false" customHeight="true" outlineLevel="0" collapsed="false">
      <c r="A8" s="150" t="s">
        <v>393</v>
      </c>
      <c r="B8" s="85" t="n">
        <v>-50</v>
      </c>
      <c r="C8" s="151" t="s">
        <v>1231</v>
      </c>
      <c r="D8" s="152"/>
    </row>
    <row r="9" s="153" customFormat="true" ht="35.25" hidden="false" customHeight="true" outlineLevel="0" collapsed="false">
      <c r="A9" s="150" t="s">
        <v>395</v>
      </c>
      <c r="B9" s="85" t="n">
        <v>41601</v>
      </c>
      <c r="C9" s="151" t="s">
        <v>1232</v>
      </c>
      <c r="D9" s="152"/>
    </row>
    <row r="10" s="153" customFormat="true" ht="35.25" hidden="false" customHeight="true" outlineLevel="0" collapsed="false">
      <c r="A10" s="150" t="s">
        <v>397</v>
      </c>
      <c r="B10" s="85" t="n">
        <v>41658</v>
      </c>
      <c r="C10" s="151" t="s">
        <v>1233</v>
      </c>
      <c r="D10" s="152"/>
    </row>
    <row r="11" customFormat="false" ht="35.25" hidden="false" customHeight="true" outlineLevel="0" collapsed="false">
      <c r="A11" s="146" t="s">
        <v>1234</v>
      </c>
      <c r="B11" s="81"/>
      <c r="C11" s="149" t="s">
        <v>392</v>
      </c>
      <c r="D11" s="147" t="n">
        <v>3022</v>
      </c>
    </row>
    <row r="12" customFormat="false" ht="35.25" hidden="false" customHeight="true" outlineLevel="0" collapsed="false">
      <c r="A12" s="150" t="s">
        <v>1235</v>
      </c>
      <c r="B12" s="81"/>
      <c r="C12" s="151" t="s">
        <v>394</v>
      </c>
      <c r="D12" s="152"/>
    </row>
    <row r="13" customFormat="false" ht="35.25" hidden="false" customHeight="true" outlineLevel="0" collapsed="false">
      <c r="A13" s="150" t="s">
        <v>1236</v>
      </c>
      <c r="B13" s="81"/>
      <c r="C13" s="151" t="s">
        <v>396</v>
      </c>
      <c r="D13" s="152"/>
    </row>
    <row r="14" s="153" customFormat="true" ht="35.25" hidden="false" customHeight="true" outlineLevel="0" collapsed="false">
      <c r="A14" s="150" t="s">
        <v>1237</v>
      </c>
      <c r="B14" s="81"/>
      <c r="C14" s="151" t="s">
        <v>398</v>
      </c>
      <c r="D14" s="152" t="n">
        <v>3022</v>
      </c>
    </row>
    <row r="15" s="153" customFormat="true" ht="35.25" hidden="false" customHeight="true" outlineLevel="0" collapsed="false">
      <c r="A15" s="146" t="s">
        <v>399</v>
      </c>
      <c r="C15" s="146" t="s">
        <v>400</v>
      </c>
      <c r="D15" s="147"/>
    </row>
    <row r="16" customFormat="false" ht="35.25" hidden="false" customHeight="true" outlineLevel="0" collapsed="false">
      <c r="A16" s="146" t="s">
        <v>401</v>
      </c>
      <c r="B16" s="81" t="n">
        <v>72115</v>
      </c>
      <c r="C16" s="146" t="s">
        <v>1238</v>
      </c>
      <c r="D16" s="147"/>
    </row>
    <row r="17" customFormat="false" ht="35.25" hidden="false" customHeight="true" outlineLevel="0" collapsed="false">
      <c r="A17" s="146" t="s">
        <v>403</v>
      </c>
      <c r="B17" s="81"/>
      <c r="C17" s="146" t="s">
        <v>402</v>
      </c>
      <c r="D17" s="147" t="n">
        <v>65800</v>
      </c>
    </row>
    <row r="18" customFormat="false" ht="35.25" hidden="false" customHeight="true" outlineLevel="0" collapsed="false">
      <c r="A18" s="146" t="s">
        <v>405</v>
      </c>
      <c r="B18" s="85"/>
      <c r="C18" s="146" t="s">
        <v>404</v>
      </c>
      <c r="D18" s="147"/>
    </row>
    <row r="19" customFormat="false" ht="35.25" hidden="false" customHeight="true" outlineLevel="0" collapsed="false">
      <c r="A19" s="146" t="s">
        <v>407</v>
      </c>
      <c r="B19" s="91" t="n">
        <v>2343</v>
      </c>
      <c r="C19" s="146" t="s">
        <v>1239</v>
      </c>
      <c r="D19" s="147"/>
    </row>
    <row r="20" customFormat="false" ht="35.25" hidden="false" customHeight="true" outlineLevel="0" collapsed="false">
      <c r="A20" s="146" t="s">
        <v>1240</v>
      </c>
      <c r="B20" s="85"/>
      <c r="C20" s="146" t="s">
        <v>408</v>
      </c>
      <c r="D20" s="147"/>
    </row>
    <row r="21" customFormat="false" ht="35.25" hidden="false" customHeight="true" outlineLevel="0" collapsed="false">
      <c r="A21" s="146" t="s">
        <v>409</v>
      </c>
      <c r="B21" s="147" t="n">
        <v>640</v>
      </c>
      <c r="C21" s="146" t="s">
        <v>1241</v>
      </c>
      <c r="D21" s="147" t="n">
        <v>403</v>
      </c>
    </row>
    <row r="22" customFormat="false" ht="35.25" hidden="false" customHeight="true" outlineLevel="0" collapsed="false">
      <c r="A22" s="154"/>
      <c r="B22" s="147"/>
      <c r="C22" s="146" t="s">
        <v>410</v>
      </c>
      <c r="D22" s="147"/>
    </row>
    <row r="23" s="156" customFormat="true" ht="35.25" hidden="false" customHeight="true" outlineLevel="0" collapsed="false">
      <c r="A23" s="155" t="s">
        <v>418</v>
      </c>
      <c r="B23" s="147" t="n">
        <v>251270</v>
      </c>
      <c r="C23" s="155" t="s">
        <v>419</v>
      </c>
      <c r="D23" s="147" t="n">
        <v>249818</v>
      </c>
    </row>
    <row r="24" customFormat="false" ht="35.25" hidden="false" customHeight="true" outlineLevel="0" collapsed="false">
      <c r="A24" s="157"/>
      <c r="B24" s="158"/>
      <c r="C24" s="157"/>
      <c r="D24" s="158"/>
    </row>
    <row r="25" customFormat="false" ht="35.25" hidden="false" customHeight="true" outlineLevel="0" collapsed="false">
      <c r="A25" s="150"/>
      <c r="B25" s="159"/>
      <c r="C25" s="160" t="s">
        <v>420</v>
      </c>
      <c r="D25" s="147" t="n">
        <v>1452</v>
      </c>
    </row>
    <row r="26" customFormat="false" ht="35.25" hidden="false" customHeight="true" outlineLevel="0" collapsed="false">
      <c r="A26" s="154"/>
      <c r="B26" s="161"/>
      <c r="C26" s="160" t="s">
        <v>1242</v>
      </c>
      <c r="D26" s="147" t="n">
        <v>1452</v>
      </c>
    </row>
    <row r="27" customFormat="false" ht="35.25" hidden="false" customHeight="true" outlineLevel="0" collapsed="false">
      <c r="A27" s="154"/>
      <c r="B27" s="161"/>
      <c r="C27" s="160" t="s">
        <v>1243</v>
      </c>
      <c r="D27" s="162"/>
    </row>
    <row r="28" customFormat="false" ht="14.25" hidden="false" customHeight="false" outlineLevel="0" collapsed="false">
      <c r="D28" s="148"/>
    </row>
  </sheetData>
  <mergeCells count="1">
    <mergeCell ref="A2:D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5" activeCellId="0" sqref="H35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63" width="51.87"/>
    <col collapsed="false" customWidth="true" hidden="false" outlineLevel="0" max="2" min="2" style="108" width="52.49"/>
    <col collapsed="false" customWidth="false" hidden="false" outlineLevel="0" max="257" min="3" style="102" width="45.49"/>
  </cols>
  <sheetData>
    <row r="1" s="113" customFormat="true" ht="36" hidden="false" customHeight="true" outlineLevel="0" collapsed="false">
      <c r="A1" s="103" t="s">
        <v>1244</v>
      </c>
      <c r="B1" s="108"/>
    </row>
    <row r="2" customFormat="false" ht="27" hidden="false" customHeight="true" outlineLevel="0" collapsed="false">
      <c r="A2" s="164" t="s">
        <v>1245</v>
      </c>
      <c r="B2" s="164"/>
    </row>
    <row r="3" customFormat="false" ht="33.6" hidden="false" customHeight="true" outlineLevel="0" collapsed="false">
      <c r="A3" s="165"/>
      <c r="B3" s="166" t="s">
        <v>2</v>
      </c>
    </row>
    <row r="4" customFormat="false" ht="20.1" hidden="false" customHeight="true" outlineLevel="0" collapsed="false">
      <c r="A4" s="115" t="s">
        <v>1246</v>
      </c>
      <c r="B4" s="115" t="s">
        <v>6</v>
      </c>
    </row>
    <row r="5" s="169" customFormat="true" ht="20.1" hidden="false" customHeight="true" outlineLevel="0" collapsed="false">
      <c r="A5" s="167" t="s">
        <v>1229</v>
      </c>
      <c r="B5" s="168" t="n">
        <v>92963</v>
      </c>
    </row>
    <row r="6" s="169" customFormat="true" ht="20.1" hidden="false" customHeight="true" outlineLevel="0" collapsed="false">
      <c r="A6" s="170" t="s">
        <v>1247</v>
      </c>
      <c r="B6" s="168" t="n">
        <v>83209</v>
      </c>
    </row>
    <row r="7" s="169" customFormat="true" ht="20.1" hidden="false" customHeight="true" outlineLevel="0" collapsed="false">
      <c r="A7" s="171" t="s">
        <v>1248</v>
      </c>
      <c r="B7" s="172" t="n">
        <v>-50</v>
      </c>
    </row>
    <row r="8" s="169" customFormat="true" ht="20.1" hidden="false" customHeight="true" outlineLevel="0" collapsed="false">
      <c r="A8" s="171" t="s">
        <v>1249</v>
      </c>
      <c r="B8" s="172" t="n">
        <v>72</v>
      </c>
    </row>
    <row r="9" s="169" customFormat="true" ht="20.1" hidden="false" customHeight="true" outlineLevel="0" collapsed="false">
      <c r="A9" s="171" t="s">
        <v>1250</v>
      </c>
      <c r="B9" s="172" t="n">
        <v>700</v>
      </c>
    </row>
    <row r="10" s="169" customFormat="true" ht="20.1" hidden="false" customHeight="true" outlineLevel="0" collapsed="false">
      <c r="A10" s="171" t="s">
        <v>1251</v>
      </c>
      <c r="B10" s="173" t="n">
        <v>5866</v>
      </c>
    </row>
    <row r="11" s="169" customFormat="true" ht="20.1" hidden="false" customHeight="true" outlineLevel="0" collapsed="false">
      <c r="A11" s="167" t="s">
        <v>1252</v>
      </c>
      <c r="B11" s="174" t="n">
        <v>1</v>
      </c>
    </row>
    <row r="12" s="169" customFormat="true" ht="20.1" hidden="false" customHeight="true" outlineLevel="0" collapsed="false">
      <c r="A12" s="171" t="s">
        <v>1253</v>
      </c>
      <c r="B12" s="173" t="n">
        <v>-6689</v>
      </c>
    </row>
    <row r="13" s="169" customFormat="true" ht="20.1" hidden="false" customHeight="true" outlineLevel="0" collapsed="false">
      <c r="A13" s="171" t="s">
        <v>1254</v>
      </c>
      <c r="B13" s="172"/>
    </row>
    <row r="14" s="169" customFormat="true" ht="20.1" hidden="false" customHeight="true" outlineLevel="0" collapsed="false">
      <c r="A14" s="171" t="s">
        <v>1255</v>
      </c>
      <c r="B14" s="173" t="n">
        <v>41601</v>
      </c>
    </row>
    <row r="15" s="169" customFormat="true" ht="20.1" hidden="false" customHeight="true" outlineLevel="0" collapsed="false">
      <c r="A15" s="171" t="s">
        <v>1256</v>
      </c>
      <c r="B15" s="172"/>
    </row>
    <row r="16" s="169" customFormat="true" ht="20.1" hidden="false" customHeight="true" outlineLevel="0" collapsed="false">
      <c r="A16" s="171" t="s">
        <v>1257</v>
      </c>
      <c r="B16" s="173" t="n">
        <v>10205</v>
      </c>
    </row>
    <row r="17" s="169" customFormat="true" ht="20.1" hidden="false" customHeight="true" outlineLevel="0" collapsed="false">
      <c r="A17" s="171" t="s">
        <v>1258</v>
      </c>
      <c r="B17" s="173" t="n">
        <v>1746</v>
      </c>
    </row>
    <row r="18" s="169" customFormat="true" ht="20.1" hidden="false" customHeight="true" outlineLevel="0" collapsed="false">
      <c r="A18" s="171" t="s">
        <v>1259</v>
      </c>
      <c r="B18" s="173" t="n">
        <v>-8732</v>
      </c>
    </row>
    <row r="19" s="169" customFormat="true" ht="20.1" hidden="false" customHeight="true" outlineLevel="0" collapsed="false">
      <c r="A19" s="171" t="s">
        <v>1260</v>
      </c>
      <c r="B19" s="172"/>
    </row>
    <row r="20" s="169" customFormat="true" ht="20.1" hidden="false" customHeight="true" outlineLevel="0" collapsed="false">
      <c r="A20" s="170" t="s">
        <v>1261</v>
      </c>
      <c r="B20" s="174" t="n">
        <v>96</v>
      </c>
    </row>
    <row r="21" s="169" customFormat="true" ht="20.1" hidden="false" customHeight="true" outlineLevel="0" collapsed="false">
      <c r="A21" s="171" t="s">
        <v>1262</v>
      </c>
      <c r="B21" s="172" t="n">
        <v>82</v>
      </c>
    </row>
    <row r="22" s="169" customFormat="true" ht="20.1" hidden="false" customHeight="true" outlineLevel="0" collapsed="false">
      <c r="A22" s="171" t="s">
        <v>1263</v>
      </c>
      <c r="B22" s="173" t="n">
        <v>1208</v>
      </c>
    </row>
    <row r="23" s="169" customFormat="true" ht="20.1" hidden="false" customHeight="true" outlineLevel="0" collapsed="false">
      <c r="A23" s="171" t="s">
        <v>1264</v>
      </c>
      <c r="B23" s="173" t="n">
        <v>4157</v>
      </c>
    </row>
    <row r="24" s="169" customFormat="true" ht="20.1" hidden="false" customHeight="true" outlineLevel="0" collapsed="false">
      <c r="A24" s="171" t="s">
        <v>1265</v>
      </c>
      <c r="B24" s="172"/>
    </row>
    <row r="25" s="169" customFormat="true" ht="20.1" hidden="false" customHeight="true" outlineLevel="0" collapsed="false">
      <c r="A25" s="171" t="s">
        <v>1266</v>
      </c>
      <c r="B25" s="173" t="n">
        <v>6562</v>
      </c>
    </row>
    <row r="26" s="169" customFormat="true" ht="20.1" hidden="false" customHeight="true" outlineLevel="0" collapsed="false">
      <c r="A26" s="171" t="s">
        <v>1267</v>
      </c>
      <c r="B26" s="173" t="n">
        <v>2120</v>
      </c>
    </row>
    <row r="27" s="169" customFormat="true" ht="20.1" hidden="false" customHeight="true" outlineLevel="0" collapsed="false">
      <c r="A27" s="171" t="s">
        <v>1268</v>
      </c>
      <c r="B27" s="172"/>
    </row>
    <row r="28" s="169" customFormat="true" ht="20.1" hidden="false" customHeight="true" outlineLevel="0" collapsed="false">
      <c r="A28" s="171" t="s">
        <v>1269</v>
      </c>
      <c r="B28" s="172" t="n">
        <v>700</v>
      </c>
    </row>
    <row r="29" s="169" customFormat="true" ht="20.1" hidden="false" customHeight="true" outlineLevel="0" collapsed="false">
      <c r="A29" s="171" t="s">
        <v>1270</v>
      </c>
      <c r="B29" s="173" t="n">
        <v>9916</v>
      </c>
    </row>
    <row r="30" s="169" customFormat="true" ht="20.1" hidden="false" customHeight="true" outlineLevel="0" collapsed="false">
      <c r="A30" s="171" t="s">
        <v>1271</v>
      </c>
      <c r="B30" s="172"/>
    </row>
    <row r="31" customFormat="false" ht="20.1" hidden="false" customHeight="true" outlineLevel="0" collapsed="false">
      <c r="A31" s="175" t="s">
        <v>1272</v>
      </c>
      <c r="B31" s="176"/>
    </row>
    <row r="32" customFormat="false" ht="20.1" hidden="false" customHeight="true" outlineLevel="0" collapsed="false">
      <c r="A32" s="175" t="s">
        <v>1273</v>
      </c>
      <c r="B32" s="176"/>
    </row>
    <row r="33" customFormat="false" ht="20.1" hidden="false" customHeight="true" outlineLevel="0" collapsed="false">
      <c r="A33" s="175" t="s">
        <v>1274</v>
      </c>
      <c r="B33" s="176" t="n">
        <v>997</v>
      </c>
    </row>
    <row r="34" customFormat="false" ht="20.1" hidden="false" customHeight="true" outlineLevel="0" collapsed="false">
      <c r="A34" s="175" t="s">
        <v>1275</v>
      </c>
      <c r="B34" s="177" t="n">
        <v>12544</v>
      </c>
    </row>
    <row r="35" customFormat="false" ht="20.1" hidden="false" customHeight="true" outlineLevel="0" collapsed="false">
      <c r="A35" s="175" t="s">
        <v>1276</v>
      </c>
      <c r="B35" s="177" t="n">
        <v>41658</v>
      </c>
    </row>
    <row r="36" customFormat="false" ht="20.1" hidden="false" customHeight="true" outlineLevel="0" collapsed="false">
      <c r="A36" s="175" t="s">
        <v>1277</v>
      </c>
      <c r="B36" s="176" t="n">
        <v>106</v>
      </c>
    </row>
    <row r="37" customFormat="false" ht="20.1" hidden="false" customHeight="true" outlineLevel="0" collapsed="false">
      <c r="A37" s="175" t="s">
        <v>1278</v>
      </c>
      <c r="B37" s="176"/>
    </row>
    <row r="38" customFormat="false" ht="20.1" hidden="false" customHeight="true" outlineLevel="0" collapsed="false">
      <c r="A38" s="175" t="s">
        <v>1279</v>
      </c>
      <c r="B38" s="176" t="n">
        <v>1</v>
      </c>
    </row>
    <row r="39" customFormat="false" ht="20.1" hidden="false" customHeight="true" outlineLevel="0" collapsed="false">
      <c r="A39" s="175" t="s">
        <v>1280</v>
      </c>
      <c r="B39" s="176" t="n">
        <v>62</v>
      </c>
    </row>
    <row r="40" customFormat="false" ht="20.1" hidden="false" customHeight="true" outlineLevel="0" collapsed="false">
      <c r="A40" s="175" t="s">
        <v>1281</v>
      </c>
      <c r="B40" s="177" t="n">
        <v>3423</v>
      </c>
    </row>
    <row r="41" customFormat="false" ht="20.1" hidden="false" customHeight="true" outlineLevel="0" collapsed="false">
      <c r="A41" s="175" t="s">
        <v>1282</v>
      </c>
      <c r="B41" s="176"/>
    </row>
    <row r="42" customFormat="false" ht="20.1" hidden="false" customHeight="true" outlineLevel="0" collapsed="false">
      <c r="A42" s="175" t="s">
        <v>1283</v>
      </c>
      <c r="B42" s="176" t="n">
        <v>359</v>
      </c>
    </row>
    <row r="43" customFormat="false" ht="20.1" hidden="false" customHeight="true" outlineLevel="0" collapsed="false">
      <c r="A43" s="175" t="s">
        <v>1284</v>
      </c>
      <c r="B43" s="177" t="n">
        <v>5715</v>
      </c>
    </row>
    <row r="44" customFormat="false" ht="20.1" hidden="false" customHeight="true" outlineLevel="0" collapsed="false">
      <c r="A44" s="175" t="s">
        <v>1285</v>
      </c>
      <c r="B44" s="177" t="n">
        <v>3788</v>
      </c>
    </row>
    <row r="45" customFormat="false" ht="20.1" hidden="false" customHeight="true" outlineLevel="0" collapsed="false">
      <c r="A45" s="175" t="s">
        <v>1286</v>
      </c>
      <c r="B45" s="177" t="n">
        <v>1002</v>
      </c>
    </row>
    <row r="46" customFormat="false" ht="20.1" hidden="false" customHeight="true" outlineLevel="0" collapsed="false">
      <c r="A46" s="175" t="s">
        <v>1287</v>
      </c>
      <c r="B46" s="176" t="n">
        <v>260</v>
      </c>
    </row>
    <row r="47" customFormat="false" ht="20.1" hidden="false" customHeight="true" outlineLevel="0" collapsed="false">
      <c r="A47" s="175" t="s">
        <v>1288</v>
      </c>
      <c r="B47" s="177" t="n">
        <v>14084</v>
      </c>
    </row>
    <row r="48" customFormat="false" ht="20.1" hidden="false" customHeight="true" outlineLevel="0" collapsed="false">
      <c r="A48" s="175" t="s">
        <v>1289</v>
      </c>
      <c r="B48" s="177" t="n">
        <v>1317</v>
      </c>
    </row>
    <row r="49" customFormat="false" ht="20.1" hidden="false" customHeight="true" outlineLevel="0" collapsed="false">
      <c r="A49" s="175" t="s">
        <v>1290</v>
      </c>
      <c r="B49" s="177" t="n">
        <v>1090</v>
      </c>
    </row>
    <row r="50" customFormat="false" ht="20.1" hidden="false" customHeight="true" outlineLevel="0" collapsed="false">
      <c r="A50" s="175" t="s">
        <v>1291</v>
      </c>
      <c r="B50" s="176" t="n">
        <v>98</v>
      </c>
    </row>
    <row r="51" customFormat="false" ht="20.1" hidden="false" customHeight="true" outlineLevel="0" collapsed="false">
      <c r="A51" s="175" t="s">
        <v>1292</v>
      </c>
      <c r="B51" s="176" t="n">
        <v>172</v>
      </c>
    </row>
    <row r="52" customFormat="false" ht="20.1" hidden="false" customHeight="true" outlineLevel="0" collapsed="false">
      <c r="A52" s="175" t="s">
        <v>1293</v>
      </c>
      <c r="B52" s="177" t="n">
        <v>5333</v>
      </c>
    </row>
    <row r="53" customFormat="false" ht="20.1" hidden="false" customHeight="true" outlineLevel="0" collapsed="false">
      <c r="A53" s="175" t="s">
        <v>1294</v>
      </c>
      <c r="B53" s="177" t="n">
        <v>3725</v>
      </c>
    </row>
    <row r="54" customFormat="false" ht="20.1" hidden="false" customHeight="true" outlineLevel="0" collapsed="false">
      <c r="A54" s="175" t="s">
        <v>1295</v>
      </c>
      <c r="B54" s="176" t="n">
        <v>23</v>
      </c>
    </row>
    <row r="55" customFormat="false" ht="20.1" hidden="false" customHeight="true" outlineLevel="0" collapsed="false">
      <c r="A55" s="175" t="s">
        <v>1296</v>
      </c>
      <c r="B55" s="177" t="n">
        <v>1100</v>
      </c>
    </row>
    <row r="56" customFormat="false" ht="20.1" hidden="false" customHeight="true" outlineLevel="0" collapsed="false">
      <c r="A56" s="175" t="s">
        <v>1297</v>
      </c>
      <c r="B56" s="176"/>
    </row>
    <row r="57" customFormat="false" ht="20.1" hidden="false" customHeight="true" outlineLevel="0" collapsed="false">
      <c r="A57" s="175" t="s">
        <v>1298</v>
      </c>
      <c r="B57" s="176"/>
    </row>
    <row r="58" customFormat="false" ht="20.1" hidden="false" customHeight="true" outlineLevel="0" collapsed="false">
      <c r="A58" s="175" t="s">
        <v>1299</v>
      </c>
      <c r="B58" s="176"/>
    </row>
    <row r="59" customFormat="false" ht="20.1" hidden="false" customHeight="true" outlineLevel="0" collapsed="false">
      <c r="A59" s="175" t="s">
        <v>1300</v>
      </c>
      <c r="B59" s="176"/>
    </row>
    <row r="60" customFormat="false" ht="20.1" hidden="false" customHeight="true" outlineLevel="0" collapsed="false">
      <c r="A60" s="175" t="s">
        <v>1301</v>
      </c>
      <c r="B60" s="177" t="n">
        <v>2343</v>
      </c>
    </row>
    <row r="61" customFormat="false" ht="20.1" hidden="false" customHeight="true" outlineLevel="0" collapsed="false">
      <c r="A61" s="175" t="s">
        <v>1302</v>
      </c>
      <c r="B61" s="176" t="n">
        <v>640</v>
      </c>
    </row>
    <row r="62" customFormat="false" ht="20.1" hidden="false" customHeight="true" outlineLevel="0" collapsed="false">
      <c r="A62" s="175" t="s">
        <v>1303</v>
      </c>
      <c r="B62" s="176" t="n">
        <v>310</v>
      </c>
    </row>
    <row r="63" customFormat="false" ht="20.1" hidden="false" customHeight="true" outlineLevel="0" collapsed="false">
      <c r="A63" s="175" t="s">
        <v>1304</v>
      </c>
      <c r="B63" s="176" t="n">
        <v>330</v>
      </c>
    </row>
    <row r="64" customFormat="false" ht="20.1" hidden="false" customHeight="true" outlineLevel="0" collapsed="false">
      <c r="A64" s="175" t="s">
        <v>1305</v>
      </c>
      <c r="B64" s="176"/>
    </row>
    <row r="65" customFormat="false" ht="20.1" hidden="false" customHeight="true" outlineLevel="0" collapsed="false">
      <c r="A65" s="175" t="s">
        <v>1306</v>
      </c>
      <c r="B65" s="176"/>
    </row>
    <row r="66" customFormat="false" ht="20.1" hidden="false" customHeight="true" outlineLevel="0" collapsed="false">
      <c r="A66" s="175" t="s">
        <v>1307</v>
      </c>
      <c r="B66" s="176"/>
    </row>
    <row r="67" customFormat="false" ht="20.1" hidden="false" customHeight="true" outlineLevel="0" collapsed="false">
      <c r="A67" s="175" t="s">
        <v>1308</v>
      </c>
      <c r="B67" s="176"/>
    </row>
    <row r="68" customFormat="false" ht="20.1" hidden="false" customHeight="true" outlineLevel="0" collapsed="false">
      <c r="A68" s="175" t="s">
        <v>1309</v>
      </c>
      <c r="B68" s="176"/>
    </row>
    <row r="69" customFormat="false" ht="20.1" hidden="false" customHeight="true" outlineLevel="0" collapsed="false">
      <c r="A69" s="175" t="s">
        <v>1310</v>
      </c>
      <c r="B69" s="176"/>
    </row>
    <row r="70" customFormat="false" ht="20.1" hidden="false" customHeight="true" outlineLevel="0" collapsed="false">
      <c r="A70" s="175" t="s">
        <v>1311</v>
      </c>
      <c r="B70" s="176"/>
    </row>
    <row r="71" customFormat="false" ht="20.1" hidden="false" customHeight="true" outlineLevel="0" collapsed="false">
      <c r="A71" s="175" t="s">
        <v>1312</v>
      </c>
      <c r="B71" s="176"/>
    </row>
    <row r="72" customFormat="false" ht="20.1" hidden="false" customHeight="true" outlineLevel="0" collapsed="false">
      <c r="A72" s="175" t="s">
        <v>1313</v>
      </c>
      <c r="B72" s="177" t="n">
        <v>72115</v>
      </c>
    </row>
    <row r="73" customFormat="false" ht="20.1" hidden="false" customHeight="true" outlineLevel="0" collapsed="false">
      <c r="A73" s="175" t="s">
        <v>1314</v>
      </c>
      <c r="B73" s="177" t="n">
        <v>72115</v>
      </c>
    </row>
    <row r="74" customFormat="false" ht="20.1" hidden="false" customHeight="true" outlineLevel="0" collapsed="false">
      <c r="A74" s="175" t="s">
        <v>1315</v>
      </c>
      <c r="B74" s="177" t="n">
        <v>71800</v>
      </c>
    </row>
    <row r="75" customFormat="false" ht="20.1" hidden="false" customHeight="true" outlineLevel="0" collapsed="false">
      <c r="A75" s="175" t="s">
        <v>1316</v>
      </c>
      <c r="B75" s="176"/>
    </row>
    <row r="76" customFormat="false" ht="20.1" hidden="false" customHeight="true" outlineLevel="0" collapsed="false">
      <c r="A76" s="175" t="s">
        <v>1317</v>
      </c>
      <c r="B76" s="176" t="n">
        <v>315</v>
      </c>
    </row>
    <row r="77" customFormat="false" ht="20.1" hidden="false" customHeight="true" outlineLevel="0" collapsed="false">
      <c r="A77" s="175" t="s">
        <v>1318</v>
      </c>
      <c r="B77" s="176"/>
    </row>
    <row r="78" customFormat="false" ht="20.1" hidden="false" customHeight="true" outlineLevel="0" collapsed="false">
      <c r="A78" s="175" t="s">
        <v>1319</v>
      </c>
      <c r="B78" s="176"/>
    </row>
    <row r="79" customFormat="false" ht="20.1" hidden="false" customHeight="true" outlineLevel="0" collapsed="false">
      <c r="A79" s="175" t="s">
        <v>1320</v>
      </c>
      <c r="B79" s="176"/>
    </row>
    <row r="80" customFormat="false" ht="20.1" hidden="false" customHeight="true" outlineLevel="0" collapsed="false">
      <c r="A80" s="175" t="s">
        <v>1321</v>
      </c>
      <c r="B80" s="176"/>
    </row>
    <row r="81" customFormat="false" ht="20.1" hidden="false" customHeight="true" outlineLevel="0" collapsed="false">
      <c r="A81" s="175" t="s">
        <v>1322</v>
      </c>
      <c r="B81" s="176"/>
    </row>
    <row r="82" customFormat="false" ht="20.1" hidden="false" customHeight="true" outlineLevel="0" collapsed="false">
      <c r="A82" s="175" t="s">
        <v>1323</v>
      </c>
      <c r="B82" s="176"/>
    </row>
    <row r="83" customFormat="false" ht="20.1" hidden="false" customHeight="true" outlineLevel="0" collapsed="false">
      <c r="A83" s="175" t="s">
        <v>1324</v>
      </c>
      <c r="B83" s="176"/>
    </row>
    <row r="84" customFormat="false" ht="20.1" hidden="false" customHeight="true" outlineLevel="0" collapsed="false">
      <c r="A84" s="175" t="s">
        <v>1325</v>
      </c>
      <c r="B84" s="176"/>
    </row>
    <row r="85" customFormat="false" ht="20.1" hidden="false" customHeight="true" outlineLevel="0" collapsed="false">
      <c r="A85" s="175" t="s">
        <v>1326</v>
      </c>
      <c r="B85" s="176"/>
    </row>
    <row r="86" customFormat="false" ht="20.1" hidden="false" customHeight="true" outlineLevel="0" collapsed="false">
      <c r="A86" s="175" t="s">
        <v>1327</v>
      </c>
      <c r="B86" s="176"/>
    </row>
    <row r="87" customFormat="false" ht="20.1" hidden="false" customHeight="true" outlineLevel="0" collapsed="false">
      <c r="A87" s="175" t="s">
        <v>1328</v>
      </c>
      <c r="B87" s="176"/>
    </row>
    <row r="88" customFormat="false" ht="20.1" hidden="false" customHeight="true" outlineLevel="0" collapsed="false">
      <c r="A88" s="175"/>
      <c r="B88" s="176"/>
    </row>
    <row r="89" customFormat="false" ht="20.1" hidden="false" customHeight="true" outlineLevel="0" collapsed="false">
      <c r="A89" s="175"/>
      <c r="B89" s="176"/>
    </row>
    <row r="90" customFormat="false" ht="20.1" hidden="false" customHeight="true" outlineLevel="0" collapsed="false">
      <c r="A90" s="175"/>
      <c r="B90" s="176"/>
    </row>
    <row r="91" customFormat="false" ht="20.1" hidden="false" customHeight="true" outlineLevel="0" collapsed="false">
      <c r="A91" s="175"/>
      <c r="B91" s="176"/>
    </row>
    <row r="92" customFormat="false" ht="20.1" hidden="false" customHeight="true" outlineLevel="0" collapsed="false">
      <c r="A92" s="175" t="s">
        <v>418</v>
      </c>
      <c r="B92" s="177" t="n">
        <v>25127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57.8671875" defaultRowHeight="14.25" zeroHeight="false" outlineLevelRow="0" outlineLevelCol="0"/>
  <cols>
    <col collapsed="false" customWidth="true" hidden="false" outlineLevel="0" max="1" min="1" style="178" width="58.37"/>
    <col collapsed="false" customWidth="true" hidden="false" outlineLevel="0" max="2" min="2" style="178" width="40.36"/>
    <col collapsed="false" customWidth="true" hidden="false" outlineLevel="0" max="255" min="3" style="178" width="8.99"/>
    <col collapsed="false" customWidth="false" hidden="false" outlineLevel="0" max="257" min="256" style="178" width="57.87"/>
  </cols>
  <sheetData>
    <row r="1" customFormat="false" ht="21" hidden="false" customHeight="true" outlineLevel="0" collapsed="false">
      <c r="A1" s="179" t="s">
        <v>1329</v>
      </c>
    </row>
    <row r="2" customFormat="false" ht="37.9" hidden="false" customHeight="true" outlineLevel="0" collapsed="false">
      <c r="A2" s="180" t="s">
        <v>1330</v>
      </c>
      <c r="B2" s="180"/>
    </row>
    <row r="3" customFormat="false" ht="14.25" hidden="false" customHeight="false" outlineLevel="0" collapsed="false">
      <c r="B3" s="181" t="s">
        <v>2</v>
      </c>
    </row>
    <row r="4" customFormat="false" ht="28.9" hidden="false" customHeight="true" outlineLevel="0" collapsed="false">
      <c r="A4" s="182" t="s">
        <v>1331</v>
      </c>
      <c r="B4" s="183" t="s">
        <v>6</v>
      </c>
    </row>
    <row r="5" customFormat="false" ht="28.9" hidden="false" customHeight="true" outlineLevel="0" collapsed="false">
      <c r="A5" s="182" t="s">
        <v>1332</v>
      </c>
      <c r="B5" s="184"/>
    </row>
    <row r="6" customFormat="false" ht="28.9" hidden="false" customHeight="true" outlineLevel="0" collapsed="false">
      <c r="A6" s="185" t="s">
        <v>1333</v>
      </c>
      <c r="B6" s="186"/>
    </row>
    <row r="7" customFormat="false" ht="28.9" hidden="false" customHeight="true" outlineLevel="0" collapsed="false">
      <c r="A7" s="187" t="s">
        <v>1334</v>
      </c>
      <c r="B7" s="186"/>
    </row>
    <row r="8" customFormat="false" ht="28.9" hidden="false" customHeight="true" outlineLevel="0" collapsed="false">
      <c r="A8" s="188" t="s">
        <v>1335</v>
      </c>
      <c r="B8" s="189"/>
    </row>
    <row r="9" customFormat="false" ht="28.9" hidden="false" customHeight="true" outlineLevel="0" collapsed="false">
      <c r="A9" s="190" t="s">
        <v>1336</v>
      </c>
      <c r="B9" s="189"/>
    </row>
    <row r="10" customFormat="false" ht="28.9" hidden="false" customHeight="true" outlineLevel="0" collapsed="false">
      <c r="A10" s="191" t="s">
        <v>42</v>
      </c>
      <c r="B10" s="189"/>
    </row>
    <row r="11" customFormat="false" ht="28.9" hidden="false" customHeight="true" outlineLevel="0" collapsed="false">
      <c r="A11" s="187" t="s">
        <v>1337</v>
      </c>
      <c r="B11" s="186"/>
    </row>
    <row r="12" customFormat="false" ht="28.9" hidden="false" customHeight="true" outlineLevel="0" collapsed="false">
      <c r="A12" s="188" t="s">
        <v>1338</v>
      </c>
      <c r="B12" s="189"/>
    </row>
    <row r="13" customFormat="false" ht="28.9" hidden="false" customHeight="true" outlineLevel="0" collapsed="false">
      <c r="A13" s="192" t="s">
        <v>1339</v>
      </c>
      <c r="B13" s="189"/>
    </row>
    <row r="14" customFormat="false" ht="28.9" hidden="false" customHeight="true" outlineLevel="0" collapsed="false">
      <c r="A14" s="192" t="s">
        <v>1340</v>
      </c>
      <c r="B14" s="189"/>
    </row>
    <row r="15" customFormat="false" ht="28.9" hidden="false" customHeight="true" outlineLevel="0" collapsed="false">
      <c r="A15" s="192" t="s">
        <v>1341</v>
      </c>
      <c r="B15" s="189"/>
    </row>
    <row r="16" customFormat="false" ht="28.9" hidden="false" customHeight="true" outlineLevel="0" collapsed="false">
      <c r="A16" s="192" t="s">
        <v>1342</v>
      </c>
      <c r="B16" s="189"/>
    </row>
    <row r="17" customFormat="false" ht="28.9" hidden="false" customHeight="true" outlineLevel="0" collapsed="false">
      <c r="A17" s="193" t="s">
        <v>1343</v>
      </c>
      <c r="B17" s="189"/>
    </row>
    <row r="18" customFormat="false" ht="28.9" hidden="false" customHeight="true" outlineLevel="0" collapsed="false">
      <c r="A18" s="193" t="s">
        <v>1344</v>
      </c>
      <c r="B18" s="189"/>
    </row>
    <row r="19" customFormat="false" ht="28.9" hidden="false" customHeight="true" outlineLevel="0" collapsed="false">
      <c r="A19" s="193" t="s">
        <v>1345</v>
      </c>
      <c r="B19" s="189"/>
    </row>
    <row r="20" customFormat="false" ht="28.9" hidden="false" customHeight="true" outlineLevel="0" collapsed="false">
      <c r="A20" s="193" t="s">
        <v>1346</v>
      </c>
      <c r="B20" s="189"/>
    </row>
    <row r="21" customFormat="false" ht="28.9" hidden="false" customHeight="true" outlineLevel="0" collapsed="false">
      <c r="A21" s="193" t="s">
        <v>1347</v>
      </c>
      <c r="B21" s="189"/>
    </row>
    <row r="22" customFormat="false" ht="28.9" hidden="false" customHeight="true" outlineLevel="0" collapsed="false">
      <c r="A22" s="193" t="s">
        <v>1348</v>
      </c>
      <c r="B22" s="189"/>
    </row>
    <row r="23" customFormat="false" ht="28.9" hidden="false" customHeight="true" outlineLevel="0" collapsed="false">
      <c r="A23" s="193" t="s">
        <v>1349</v>
      </c>
      <c r="B23" s="189"/>
    </row>
    <row r="24" customFormat="false" ht="28.9" hidden="false" customHeight="true" outlineLevel="0" collapsed="false">
      <c r="A24" s="193" t="s">
        <v>1350</v>
      </c>
      <c r="B24" s="189"/>
    </row>
    <row r="25" customFormat="false" ht="28.9" hidden="false" customHeight="true" outlineLevel="0" collapsed="false">
      <c r="A25" s="194" t="s">
        <v>42</v>
      </c>
      <c r="B25" s="189"/>
    </row>
    <row r="26" customFormat="false" ht="28.9" hidden="false" customHeight="true" outlineLevel="0" collapsed="false">
      <c r="A26" s="187" t="s">
        <v>1351</v>
      </c>
      <c r="B26" s="186"/>
    </row>
    <row r="27" customFormat="false" ht="28.9" hidden="false" customHeight="true" outlineLevel="0" collapsed="false">
      <c r="A27" s="195" t="s">
        <v>1352</v>
      </c>
      <c r="B27" s="189"/>
    </row>
    <row r="28" customFormat="false" ht="28.9" hidden="false" customHeight="true" outlineLevel="0" collapsed="false">
      <c r="A28" s="195" t="s">
        <v>1353</v>
      </c>
      <c r="B28" s="189"/>
    </row>
    <row r="29" customFormat="false" ht="28.9" hidden="false" customHeight="true" outlineLevel="0" collapsed="false">
      <c r="A29" s="195" t="s">
        <v>1354</v>
      </c>
      <c r="B29" s="189"/>
    </row>
    <row r="30" customFormat="false" ht="28.9" hidden="false" customHeight="true" outlineLevel="0" collapsed="false">
      <c r="A30" s="195" t="s">
        <v>1355</v>
      </c>
      <c r="B30" s="189"/>
    </row>
    <row r="31" customFormat="false" ht="28.9" hidden="false" customHeight="true" outlineLevel="0" collapsed="false">
      <c r="A31" s="196" t="s">
        <v>42</v>
      </c>
      <c r="B31" s="189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97" t="s">
        <v>1356</v>
      </c>
    </row>
    <row r="2" customFormat="false" ht="25.5" hidden="false" customHeight="false" outlineLevel="0" collapsed="false">
      <c r="A2" s="180" t="s">
        <v>1357</v>
      </c>
      <c r="B2" s="180"/>
    </row>
    <row r="3" customFormat="false" ht="16.9" hidden="false" customHeight="true" outlineLevel="0" collapsed="false">
      <c r="A3" s="198"/>
      <c r="B3" s="198"/>
    </row>
    <row r="4" customFormat="false" ht="25.9" hidden="false" customHeight="true" outlineLevel="0" collapsed="false">
      <c r="B4" s="199" t="s">
        <v>2</v>
      </c>
    </row>
    <row r="5" s="200" customFormat="true" ht="42.6" hidden="false" customHeight="true" outlineLevel="0" collapsed="false">
      <c r="A5" s="7" t="s">
        <v>1358</v>
      </c>
      <c r="B5" s="7" t="s">
        <v>6</v>
      </c>
    </row>
    <row r="6" customFormat="false" ht="42.6" hidden="false" customHeight="true" outlineLevel="0" collapsed="false">
      <c r="A6" s="201" t="s">
        <v>1359</v>
      </c>
      <c r="B6" s="202"/>
    </row>
    <row r="7" customFormat="false" ht="42.6" hidden="false" customHeight="true" outlineLevel="0" collapsed="false">
      <c r="A7" s="201" t="s">
        <v>1359</v>
      </c>
      <c r="B7" s="202"/>
    </row>
    <row r="8" customFormat="false" ht="42.6" hidden="false" customHeight="true" outlineLevel="0" collapsed="false">
      <c r="A8" s="201" t="s">
        <v>1359</v>
      </c>
      <c r="B8" s="202"/>
    </row>
    <row r="9" customFormat="false" ht="42.6" hidden="false" customHeight="true" outlineLevel="0" collapsed="false">
      <c r="A9" s="201" t="s">
        <v>1359</v>
      </c>
      <c r="B9" s="202"/>
    </row>
    <row r="10" customFormat="false" ht="42.6" hidden="false" customHeight="true" outlineLevel="0" collapsed="false">
      <c r="A10" s="201" t="s">
        <v>1359</v>
      </c>
      <c r="B10" s="202"/>
    </row>
    <row r="11" customFormat="false" ht="42.6" hidden="false" customHeight="true" outlineLevel="0" collapsed="false">
      <c r="A11" s="201" t="s">
        <v>1359</v>
      </c>
      <c r="B11" s="202"/>
    </row>
    <row r="12" customFormat="false" ht="42.6" hidden="false" customHeight="true" outlineLevel="0" collapsed="false">
      <c r="A12" s="201" t="s">
        <v>1359</v>
      </c>
      <c r="B12" s="202"/>
    </row>
    <row r="13" customFormat="false" ht="42.6" hidden="false" customHeight="true" outlineLevel="0" collapsed="false">
      <c r="A13" s="201" t="s">
        <v>1359</v>
      </c>
      <c r="B13" s="202"/>
    </row>
    <row r="14" customFormat="false" ht="42.6" hidden="false" customHeight="true" outlineLevel="0" collapsed="false">
      <c r="A14" s="201" t="s">
        <v>1359</v>
      </c>
      <c r="B14" s="202"/>
    </row>
    <row r="15" customFormat="false" ht="42.6" hidden="false" customHeight="true" outlineLevel="0" collapsed="false">
      <c r="A15" s="201" t="s">
        <v>1359</v>
      </c>
      <c r="B15" s="202"/>
    </row>
    <row r="16" customFormat="false" ht="42.6" hidden="false" customHeight="true" outlineLevel="0" collapsed="false">
      <c r="A16" s="201" t="s">
        <v>1359</v>
      </c>
      <c r="B16" s="202"/>
    </row>
    <row r="17" customFormat="false" ht="42.6" hidden="false" customHeight="true" outlineLevel="0" collapsed="false">
      <c r="A17" s="201" t="s">
        <v>1359</v>
      </c>
      <c r="B17" s="202"/>
    </row>
    <row r="18" customFormat="false" ht="42.6" hidden="false" customHeight="true" outlineLevel="0" collapsed="false">
      <c r="A18" s="203" t="s">
        <v>1360</v>
      </c>
      <c r="B18" s="202"/>
    </row>
    <row r="19" customFormat="false" ht="42.6" hidden="false" customHeight="true" outlineLevel="0" collapsed="false">
      <c r="A19" s="203" t="s">
        <v>1332</v>
      </c>
      <c r="B19" s="202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0T08:37:04Z</dcterms:modified>
  <cp:revision>0</cp:revision>
  <dc:subject/>
  <dc:title/>
</cp:coreProperties>
</file>